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definedNames>
    <definedName function="false" hidden="false" localSheetId="1" name="_xlnm.Print_Titles" vbProcedure="false">'ITA-o1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สามง่าม</t>
  </si>
  <si>
    <t xml:space="preserve">ดอนตูม</t>
  </si>
  <si>
    <t xml:space="preserve">นครปฐม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ัดซื้อชุดเสาไฟโคมไฟแอลอีดีพลังงานแสงอาทิตย์พร้อมติดตั้งแบบกล่องบรรจุ แบตเตอรี่ป้องกันการโจรกรรมพร้อมเลนส์แบบควบคุมทิศทางและความสว่าง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 จำนวน </t>
    </r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ชุด</t>
    </r>
  </si>
  <si>
    <t xml:space="preserve">เงินสะสม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เคพีเอ็นพัฒนา จำกัด</t>
  </si>
  <si>
    <t xml:space="preserve">67019275776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วัดแหลมมะเกลือโดยติดตั้งเสาไฟถนนแอลอีดีพลังงานแสงอาทิตย์แบบประกอบในชุดเดียวกัน แบบเสากิ่งเดียว บัญชีนวัตกรรมไทย จำนวน </t>
    </r>
    <r>
      <rPr>
        <sz val="16"/>
        <color rgb="FF000000"/>
        <rFont val="TH SarabunPSK"/>
        <family val="2"/>
      </rPr>
      <t xml:space="preserve">147 </t>
    </r>
    <r>
      <rPr>
        <sz val="16"/>
        <color rgb="FF000000"/>
        <rFont val="Noto Sans Devanagari"/>
        <family val="2"/>
      </rPr>
      <t xml:space="preserve">ต้น 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บริษัท เรเซอร์การ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89676916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เฉลิมพระเกียรติ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ย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</si>
  <si>
    <t xml:space="preserve">ห้างหุ้นส่วนจำกัดวิริยะฉันท์</t>
  </si>
  <si>
    <t xml:space="preserve">67089724660</t>
  </si>
  <si>
    <r>
      <rPr>
        <sz val="16"/>
        <color rgb="FF000000"/>
        <rFont val="Noto Sans Devanagari"/>
        <family val="2"/>
      </rPr>
      <t xml:space="preserve">จ้างซ่อมปรับปรุงถนนลาดยางแอสฟัลท์ติกคอนกรีตสายทางถนนเศรษฐวิถี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ูม เชื่อมพื้นที่บ้านหนองน้ำเปรี้ยว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ูม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</t>
    </r>
  </si>
  <si>
    <t xml:space="preserve">ห้างหุ้นส่วนจำกัดชัยยุทธการโยธาและพาณิชย์</t>
  </si>
  <si>
    <t xml:space="preserve">67059112542</t>
  </si>
  <si>
    <r>
      <rPr>
        <sz val="16"/>
        <color rgb="FF000000"/>
        <rFont val="Noto Sans Devanagari"/>
        <family val="2"/>
      </rPr>
      <t xml:space="preserve">จ้างเหมาก่อสร้างถนนลาดยางแอสฟัลท์ติกคอนกรีตเลียบคลองไส้ไก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ง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บริษัท ยิ่งยงการค้า จำกัด</t>
  </si>
  <si>
    <t xml:space="preserve">66109334355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ทางถนนดอน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ครชัยศรี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ปากซอยเข้าแยกซ้ายมือ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19176630</t>
  </si>
  <si>
    <r>
      <rPr>
        <sz val="16"/>
        <color rgb="FF000000"/>
        <rFont val="Noto Sans Devanagari"/>
        <family val="2"/>
      </rPr>
      <t xml:space="preserve">โครงการจัดซื้อครุภัณฑ์การเกษตร รถฟาร์มแทรกเตอร์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เครื่องตัดหญ้าไหล่ทางและชุดใบมีดคั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)</t>
    </r>
  </si>
  <si>
    <t xml:space="preserve">บริษัท ยูโรแทรด จำกัด</t>
  </si>
  <si>
    <t xml:space="preserve">66129034585</t>
  </si>
  <si>
    <r>
      <rPr>
        <sz val="16"/>
        <color rgb="FF000000"/>
        <rFont val="Noto Sans Devanagari"/>
        <family val="2"/>
      </rPr>
      <t xml:space="preserve">โครงการจ้างปรับปรุงถนนลาดยางแอสฟัลท์ติกคอนกรีต สายทางท้ายซอยถนนสามง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โกสูง 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ยกซ้ายและขวา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บริษัท ปรีกนกก่อสร้าง จำกัด</t>
  </si>
  <si>
    <t xml:space="preserve">67019371168</t>
  </si>
  <si>
    <r>
      <rPr>
        <sz val="16"/>
        <color rgb="FF000000"/>
        <rFont val="Noto Sans Devanagari"/>
        <family val="2"/>
      </rPr>
      <t xml:space="preserve">โครงการจ้างก่อสร้างถนนลาดยางแอสฟัลท์ติกคอนกรีต สายทางถนนเศรษฐวิถี ซอย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t xml:space="preserve">เทศบัญญัติงบประมาณรายจ่าย</t>
  </si>
  <si>
    <t xml:space="preserve">บริษัท เทียนอันเหมิน</t>
  </si>
  <si>
    <t xml:space="preserve">67059500266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าดยางแอสฟัลท์ติกคอนกรีต สายทางรางโป๊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t xml:space="preserve">ห้างหุ้นส่วนจำกัดบุญเจริญพัฒนา</t>
  </si>
  <si>
    <t xml:space="preserve">67079400635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าดยางแอสฟัลท์ติกคอนกรีต สายทางถนนเศรษฐวิถี ซอย</t>
    </r>
    <r>
      <rPr>
        <sz val="16"/>
        <color rgb="FF000000"/>
        <rFont val="TH SarabunPSK"/>
        <family val="2"/>
      </rPr>
      <t xml:space="preserve">22/1 (</t>
    </r>
    <r>
      <rPr>
        <sz val="16"/>
        <color rgb="FF000000"/>
        <rFont val="Noto Sans Devanagari"/>
        <family val="2"/>
      </rPr>
      <t xml:space="preserve">แยกขวาม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t xml:space="preserve">บริษัท เวฬาก่อสร้าง จำกัด</t>
  </si>
  <si>
    <t xml:space="preserve">67019230373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าดยางแอสฟัลท์ติกคอนกรีต สายทางถนนคงทอง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บริษัท ชินตาเฮง จำกัด</t>
  </si>
  <si>
    <t xml:space="preserve">67059126089</t>
  </si>
  <si>
    <r>
      <rPr>
        <sz val="16"/>
        <color rgb="FF000000"/>
        <rFont val="Noto Sans Devanagari"/>
        <family val="2"/>
      </rPr>
      <t xml:space="preserve">โครงการจ้างปรับปรุงทางเท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ทาง สายทางถนนสามง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โกสูง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19219689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ลาดยางแอสฟัลท์ติกคอนกรีต สายทางถนนบางเล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ตูม 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 </t>
    </r>
  </si>
  <si>
    <t xml:space="preserve">67019073537</t>
  </si>
  <si>
    <r>
      <rPr>
        <sz val="16"/>
        <color rgb="FF000000"/>
        <rFont val="Noto Sans Devanagari"/>
        <family val="2"/>
      </rPr>
      <t xml:space="preserve">โครงการขุดลอกวัชพืชคลองท่า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ลา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 จากสะพานวัดแหลมมะเกลือ ถึงสะพ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t xml:space="preserve">วิธีเฉพาะเจาะจง</t>
  </si>
  <si>
    <t xml:space="preserve">66119034957</t>
  </si>
  <si>
    <r>
      <rPr>
        <sz val="16"/>
        <color rgb="FF000000"/>
        <rFont val="Noto Sans Devanagari"/>
        <family val="2"/>
      </rPr>
      <t xml:space="preserve">โครงการจ้างเหมาซ่อมแซมถนนลาดยางแอสฟัลท์ติกคอนกรีต สายทางถนนเศรษฐวิถี 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ช่วงท้ายซอยขึ้นคลองชลประท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69402050</t>
  </si>
  <si>
    <t xml:space="preserve">โครงการจัดซื้อเรือเก็บผักตบชวาหรือวัชพืชชนาดเล็กพร้อมอุปกรณ์</t>
  </si>
  <si>
    <t xml:space="preserve">บริษัท โชคนำชัยออดโต้เทรสซิ่ง จำกัด</t>
  </si>
  <si>
    <t xml:space="preserve">6707953117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ดอัด สายทาง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ำลูกบัว</t>
    </r>
  </si>
  <si>
    <t xml:space="preserve">67029477099</t>
  </si>
  <si>
    <r>
      <rPr>
        <sz val="16"/>
        <color rgb="FF000000"/>
        <rFont val="Noto Sans Devanagari"/>
        <family val="2"/>
      </rPr>
      <t xml:space="preserve">โครงการจ้างเหมาขุดลอกวัชพืชคลองลำอ้ายเสาจากประตู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ผ่านหลังวัดตะโกสูงถึ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ตะโกสู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793776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ตรงข้ามอู่เลิศชั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49373360</t>
  </si>
  <si>
    <r>
      <rPr>
        <sz val="16"/>
        <color rgb="FF000000"/>
        <rFont val="Noto Sans Devanagari"/>
        <family val="2"/>
      </rPr>
      <t xml:space="preserve">โครงการขุดลอกวัชพืชคลอง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พระ จาก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 ถึง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6129317795</t>
  </si>
  <si>
    <r>
      <rPr>
        <sz val="16"/>
        <color rgb="FF000000"/>
        <rFont val="Noto Sans Devanagari"/>
        <family val="2"/>
      </rPr>
      <t xml:space="preserve">โครงการจ้างเหมาติดตั้งซุ้มเฉลิมพระเกียรติ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ฐานโครงเหล็กและอุปกรณ์ติดตั้งบริเวณถนนเศรษฐวิถี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79597588</t>
  </si>
  <si>
    <r>
      <rPr>
        <sz val="16"/>
        <color rgb="FF000000"/>
        <rFont val="Noto Sans Devanagari"/>
        <family val="2"/>
      </rPr>
      <t xml:space="preserve">โครงการขุดลอกวัชพืชและตะกอนดินเลนคลองท่า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ลา จากสะพานวัดแหลมมะเกลือ ถึงประตูน้ำคลองกระดานทอ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ามง่าม</t>
    </r>
  </si>
  <si>
    <t xml:space="preserve">67029077029</t>
  </si>
  <si>
    <r>
      <rPr>
        <sz val="16"/>
        <color rgb="FF000000"/>
        <rFont val="Noto Sans Devanagari"/>
        <family val="2"/>
      </rPr>
      <t xml:space="preserve">โครงการจ้างเหมาติดตั้งซุ้มเฉลิมพระเกียรติ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ฐานโครงเหล็กและอุปกรณ์ติดตั้งบริเวณช่วงหน้าวัดลำลูกบัว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ญญา สุนทรอภิชาติ</t>
    </r>
  </si>
  <si>
    <t xml:space="preserve">6707926563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พร้อมรางวีระบายน้ำ สายทางเข้าซอยเศรษฐวิถี ซอย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49374085</t>
  </si>
  <si>
    <r>
      <rPr>
        <sz val="16"/>
        <color rgb="FF000000"/>
        <rFont val="Noto Sans Devanagari"/>
        <family val="2"/>
      </rPr>
      <t xml:space="preserve">โครงการจ้างเหมาขุดลอกวัชพืชคลองรางดอนทอง จากคลองประปานครหลวง ถึง สะพาน คสล</t>
    </r>
    <r>
      <rPr>
        <sz val="16"/>
        <color rgb="FF000000"/>
        <rFont val="TH SarabunPSK"/>
        <family val="2"/>
      </rPr>
      <t xml:space="preserve">.3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r>
      <rPr>
        <sz val="16"/>
        <color rgb="FF000000"/>
        <rFont val="Noto Sans Devanagari"/>
        <family val="2"/>
      </rPr>
      <t xml:space="preserve">บริษัท สิงห์ช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จำกัด</t>
    </r>
  </si>
  <si>
    <t xml:space="preserve">66099084125</t>
  </si>
  <si>
    <r>
      <rPr>
        <sz val="16"/>
        <color rgb="FF000000"/>
        <rFont val="Noto Sans Devanagari"/>
        <family val="2"/>
      </rPr>
      <t xml:space="preserve">จ้างเหมาปรับปรุงครุภัณฑ์ยานพาหนะและขนส่ง รถยนต์บรรทุกน้ำ หมายเลขทะเบียน </t>
    </r>
    <r>
      <rPr>
        <sz val="16"/>
        <color rgb="FF000000"/>
        <rFont val="TH SarabunPSK"/>
        <family val="2"/>
      </rPr>
      <t xml:space="preserve">88-6420 </t>
    </r>
    <r>
      <rPr>
        <sz val="16"/>
        <color rgb="FF000000"/>
        <rFont val="Noto Sans Devanagari"/>
        <family val="2"/>
      </rPr>
      <t xml:space="preserve">นฐ</t>
    </r>
  </si>
  <si>
    <t xml:space="preserve">บริษัท ชาญชัยเวิร์ค เอ็นจิเนียริ่ง จำกัด</t>
  </si>
  <si>
    <t xml:space="preserve">6705933486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แอสฟัลท์ติกคอนกรีต สายทางถนนคลองชลประทานฝั่งซ้าย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6109276901</t>
  </si>
  <si>
    <r>
      <rPr>
        <sz val="16"/>
        <color rgb="FF000000"/>
        <rFont val="Noto Sans Devanagari"/>
        <family val="2"/>
      </rPr>
      <t xml:space="preserve">โครงการจ้างเหมาขุดลอกวัชพืชคลองลำอ้ายเสาจากประตูน้ำ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 ถึง สะพ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สามง่าม</t>
    </r>
  </si>
  <si>
    <t xml:space="preserve">67029131334</t>
  </si>
  <si>
    <r>
      <rPr>
        <sz val="16"/>
        <color rgb="FF000000"/>
        <rFont val="Noto Sans Devanagari"/>
        <family val="2"/>
      </rPr>
      <t xml:space="preserve">โครงการขุดลอกวัชพืชบ่อหลาเลียบคลองชลประทาน หมู่ที่ </t>
    </r>
    <r>
      <rPr>
        <sz val="16"/>
        <color rgb="FF000000"/>
        <rFont val="TH SarabunPSK"/>
        <family val="2"/>
      </rPr>
      <t xml:space="preserve">1,4,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ห้างหุ้นส่วนจำกัดชัยโยคอนกรีต</t>
  </si>
  <si>
    <t xml:space="preserve">67049270184</t>
  </si>
  <si>
    <r>
      <rPr>
        <sz val="16"/>
        <color rgb="FF000000"/>
        <rFont val="Noto Sans Devanagari"/>
        <family val="2"/>
      </rPr>
      <t xml:space="preserve">โครงการจัดซื้อเครื่องปรับอากาศแยกส่วน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นาอำนวย อาจณรงค์ฤทธิ์</t>
  </si>
  <si>
    <t xml:space="preserve">67099210468</t>
  </si>
  <si>
    <r>
      <rPr>
        <sz val="16"/>
        <color rgb="FF000000"/>
        <rFont val="Noto Sans Devanagari"/>
        <family val="2"/>
      </rPr>
      <t xml:space="preserve">จ้างเหมาปรับปรุงครุภัณฑ์ยานพาหนะและขนส่ง รถยนต์บรรทุกน้ำ หมายเลขทะเบียน บม </t>
    </r>
    <r>
      <rPr>
        <sz val="16"/>
        <color rgb="FF000000"/>
        <rFont val="TH SarabunPSK"/>
        <family val="2"/>
      </rPr>
      <t xml:space="preserve">8393 </t>
    </r>
    <r>
      <rPr>
        <sz val="16"/>
        <color rgb="FF000000"/>
        <rFont val="Noto Sans Devanagari"/>
        <family val="2"/>
      </rPr>
      <t xml:space="preserve">นฐ</t>
    </r>
  </si>
  <si>
    <t xml:space="preserve">67089370654</t>
  </si>
  <si>
    <r>
      <rPr>
        <sz val="16"/>
        <color rgb="FF000000"/>
        <rFont val="Noto Sans Devanagari"/>
        <family val="2"/>
      </rPr>
      <t xml:space="preserve">โครงการจัดซื้อเครื่องปรับปรุงคุณภาพอากาศของ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ลำลูกบัว</t>
    </r>
  </si>
  <si>
    <r>
      <rPr>
        <sz val="16"/>
        <color rgb="FF000000"/>
        <rFont val="Noto Sans Devanagari"/>
        <family val="2"/>
      </rPr>
      <t xml:space="preserve">บริษัท เฟรชแอร์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035322</t>
  </si>
  <si>
    <r>
      <rPr>
        <sz val="16"/>
        <color rgb="FF000000"/>
        <rFont val="Noto Sans Devanagari"/>
        <family val="2"/>
      </rPr>
      <t xml:space="preserve">โครงการชุดลอกวัชพืชผักตบชวา คลองท่าเร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พร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19310178</t>
  </si>
  <si>
    <r>
      <rPr>
        <sz val="16"/>
        <color rgb="FF000000"/>
        <rFont val="Noto Sans Devanagari"/>
        <family val="2"/>
      </rPr>
      <t xml:space="preserve">โครงการขุดลอกวัชพืชคลองบ่อหลาเลียบคลองชลประทานเพื่อกักเก็บน้ำจากถนนเศรษฐวิถี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สุดเขตเทศบาลฯ หมู่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6109277501</t>
  </si>
  <si>
    <r>
      <rPr>
        <sz val="16"/>
        <color rgb="FF000000"/>
        <rFont val="Noto Sans Devanagari"/>
        <family val="2"/>
      </rPr>
      <t xml:space="preserve">โครงการขุดลอกวัชพืชและตะกอนดินเลน คลองท่าส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งปลา จาก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หลมกระเจา ถึงสุดเขตเทศลาลไปหนองน้ำเปรี้ยว 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ยัว</t>
    </r>
  </si>
  <si>
    <t xml:space="preserve">67019580604</t>
  </si>
  <si>
    <r>
      <rPr>
        <sz val="16"/>
        <color rgb="FF000000"/>
        <rFont val="Noto Sans Devanagari"/>
        <family val="2"/>
      </rPr>
      <t xml:space="preserve">โครงการจ้างเหมาขุดฝังท่อระบายน้ำเลียบถนนสามง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โก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ส้มตำอ๊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6099084861</t>
  </si>
  <si>
    <r>
      <rPr>
        <sz val="16"/>
        <color rgb="FF000000"/>
        <rFont val="Noto Sans Devanagari"/>
        <family val="2"/>
      </rPr>
      <t xml:space="preserve">โครงการจ้างเหมาก่อสร้างถนนคอนกรีตเสริมเหล็ก สายทางถนนสามง่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ะโกสูง ซอย</t>
    </r>
    <r>
      <rPr>
        <sz val="16"/>
        <color rgb="FF000000"/>
        <rFont val="TH SarabunPSK"/>
        <family val="2"/>
      </rPr>
      <t xml:space="preserve">11 (11/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79463043</t>
  </si>
  <si>
    <r>
      <rPr>
        <sz val="16"/>
        <color rgb="FF000000"/>
        <rFont val="Noto Sans Devanagari"/>
        <family val="2"/>
      </rPr>
      <t xml:space="preserve">โครงการจัดซื้อกล้องวงจรปิดของโรบ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ลำลูกบัว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รรธน์คอมมูนิเคชั่น แอนด์ แทรดดิ้ง</t>
    </r>
  </si>
  <si>
    <t xml:space="preserve">67039449960</t>
  </si>
  <si>
    <t xml:space="preserve">จัดซื้อป้ายประชาสัมพันธ์แบบดิจิตอล</t>
  </si>
  <si>
    <t xml:space="preserve">บริษัท เอ็นบีเอส เอ็กคูทีฟ จำกัด</t>
  </si>
  <si>
    <t xml:space="preserve">67099469319</t>
  </si>
  <si>
    <t xml:space="preserve">จัดซื้อครุภัณฑ์คอมพิวเตอร์หรืออืเล็กทรอนิกส์ จำนวน ๒ รายการ</t>
  </si>
  <si>
    <t xml:space="preserve">670295440003</t>
  </si>
  <si>
    <t xml:space="preserve">67029550266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BTU (</t>
    </r>
    <r>
      <rPr>
        <sz val="16"/>
        <color rgb="FF000000"/>
        <rFont val="Noto Sans Devanagari"/>
        <family val="2"/>
      </rPr>
      <t xml:space="preserve">จัดซื้อครุภัณฑ์</t>
    </r>
    <r>
      <rPr>
        <sz val="16"/>
        <color rgb="FF000000"/>
        <rFont val="TH SarabunPSK"/>
        <family val="2"/>
      </rPr>
      <t xml:space="preserve">)</t>
    </r>
  </si>
  <si>
    <t xml:space="preserve">นายอำนวย อาจณรงค์ฤทธิ์</t>
  </si>
  <si>
    <t xml:space="preserve">67079132628</t>
  </si>
  <si>
    <t xml:space="preserve">67029542300</t>
  </si>
  <si>
    <t xml:space="preserve">67029552598</t>
  </si>
  <si>
    <t xml:space="preserve">67029552010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BTU (</t>
    </r>
    <r>
      <rPr>
        <sz val="16"/>
        <color rgb="FF000000"/>
        <rFont val="Noto Sans Devanagari"/>
        <family val="2"/>
      </rPr>
      <t xml:space="preserve">จัดซื้อครุภัณฑ์</t>
    </r>
    <r>
      <rPr>
        <sz val="16"/>
        <color rgb="FF000000"/>
        <rFont val="TH SarabunPSK"/>
        <family val="2"/>
      </rPr>
      <t xml:space="preserve">)</t>
    </r>
  </si>
  <si>
    <t xml:space="preserve">67079125522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54816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โคมไฟแอลอีดี พร้อมเลนส์แบบควบคุมทิศทางและวามสว่าง </t>
    </r>
    <r>
      <rPr>
        <sz val="16"/>
        <color rgb="FF000000"/>
        <rFont val="TH SarabunPSK"/>
        <family val="2"/>
      </rPr>
      <t xml:space="preserve">(LED STREET LIGHT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ตต์</t>
    </r>
  </si>
  <si>
    <t xml:space="preserve">บริษัท พรหมพิริยะ จำกัด</t>
  </si>
  <si>
    <t xml:space="preserve">67099338859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องโรงเรียนในสังกัดสำนักงานคณะกรรมการการศึกษาขั้นพื้นฐาน</t>
    </r>
  </si>
  <si>
    <t xml:space="preserve">สหกรณ์โคนมกำแพงแสน</t>
  </si>
  <si>
    <t xml:space="preserve">66109381805</t>
  </si>
  <si>
    <t xml:space="preserve">67059197366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112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099093844</t>
  </si>
  <si>
    <t xml:space="preserve">จ้างเหมารถแบคโฮประจำสถานที่กำจัดขยะเทศบาลตำบลสามง่าม</t>
  </si>
  <si>
    <t xml:space="preserve">66109135413</t>
  </si>
  <si>
    <t xml:space="preserve">จ้างเหมาแบคโฮประจำสถานที่กำจัดขยะเทศบาลตำบลสามง่าม</t>
  </si>
  <si>
    <t xml:space="preserve">6705952641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ลำลูกบัว</t>
    </r>
  </si>
  <si>
    <t xml:space="preserve">66109881110</t>
  </si>
  <si>
    <t xml:space="preserve">67059228642</t>
  </si>
  <si>
    <t xml:space="preserve">67029154852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089374509</t>
  </si>
  <si>
    <t xml:space="preserve">จัดซื้อวัสดุงานบ้านงานครัว</t>
  </si>
  <si>
    <t xml:space="preserve">นายรัฎฐกรณ์ มนต์วานิชภักดิ์</t>
  </si>
  <si>
    <t xml:space="preserve">67069373927</t>
  </si>
  <si>
    <t xml:space="preserve">จ้างเหมาจัดทำสื่อประชาสัมพันธ์ของเทศบาลตำบลสามง่าม</t>
  </si>
  <si>
    <t xml:space="preserve">บริษัท เพชรเกษมพริ้นติ้งกรุ๊ป จำกัด</t>
  </si>
  <si>
    <t xml:space="preserve">6611943451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เฉลิมพระเกียรติ</t>
    </r>
    <r>
      <rPr>
        <sz val="16"/>
        <color rgb="FF000000"/>
        <rFont val="TH SarabunPSK"/>
        <family val="2"/>
      </rPr>
      <t xml:space="preserve">)</t>
    </r>
  </si>
  <si>
    <t xml:space="preserve">นางสาวธนัญญา สุนทรอภิชาติ</t>
  </si>
  <si>
    <t xml:space="preserve">67079078697</t>
  </si>
  <si>
    <r>
      <rPr>
        <sz val="16"/>
        <color rgb="FF000000"/>
        <rFont val="Noto Sans Devanagari"/>
        <family val="2"/>
      </rPr>
      <t xml:space="preserve">โครงการจ้างเหมาถอนเสาไฟฟ้า คอ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วิโรจน์</t>
    </r>
  </si>
  <si>
    <t xml:space="preserve">67029303627</t>
  </si>
  <si>
    <r>
      <rPr>
        <sz val="16"/>
        <color rgb="FF000000"/>
        <rFont val="Noto Sans Devanagari"/>
        <family val="2"/>
      </rPr>
      <t xml:space="preserve">โครงการขุดลอกวัชพืชคลองลำลาดโสน จากสะพ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ืชผักถึงคลองประปานครหลว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ลูกบัว</t>
    </r>
  </si>
  <si>
    <t xml:space="preserve">67019439111</t>
  </si>
  <si>
    <t xml:space="preserve">จ้างเหมาบำรุงซ่อมแซมและแก้ไขระบบคอมพิวเตอร์สำหรับด้านทะเบียนราษฎร</t>
  </si>
  <si>
    <r>
      <rPr>
        <sz val="16"/>
        <color rgb="FF000000"/>
        <rFont val="Noto Sans Devanagari"/>
        <family val="2"/>
      </rPr>
      <t xml:space="preserve">บริษัท คอนโทรลดาต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6109016039</t>
  </si>
  <si>
    <t xml:space="preserve">จัดซื้อกระสอบทราย</t>
  </si>
  <si>
    <t xml:space="preserve">นายศุภโชค พรศิริรัตน์</t>
  </si>
  <si>
    <t xml:space="preserve">67069340554</t>
  </si>
  <si>
    <t xml:space="preserve">จัดซื้อวัสดุไฟฟ้าและวิทยุ </t>
  </si>
  <si>
    <t xml:space="preserve">นายธฤตภณ เสงี่ยมเฉย</t>
  </si>
  <si>
    <t xml:space="preserve">67079178098</t>
  </si>
  <si>
    <r>
      <rPr>
        <sz val="16"/>
        <color rgb="FF000000"/>
        <rFont val="Noto Sans Devanagari"/>
        <family val="2"/>
      </rPr>
      <t xml:space="preserve">จ้างเหมาขุดลอกวัชพืชคลองรางโป๊ะ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บัว</t>
    </r>
  </si>
  <si>
    <t xml:space="preserve">66119015783</t>
  </si>
  <si>
    <t xml:space="preserve">จัดซื้อวัสดุวิทยาศาตร์หรือการแพทย์</t>
  </si>
  <si>
    <t xml:space="preserve">นายอุกฤษฎ์ ประเสริฐสุขสันต์</t>
  </si>
  <si>
    <t xml:space="preserve">67069287374</t>
  </si>
  <si>
    <r>
      <rPr>
        <sz val="16"/>
        <color rgb="FF000000"/>
        <rFont val="Noto Sans Devanagari"/>
        <family val="2"/>
      </rPr>
      <t xml:space="preserve">จ้างเหมาปรับสภาพแวดล้อมและสิ่งอำนวยความสะดวกของผู้สูงอายุให้เหมาะสมและปลอด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นางสาวจำเนียร สินนองและนายประดิษฐ์ หนูหอม</t>
    </r>
    <r>
      <rPr>
        <sz val="16"/>
        <color rgb="FF000000"/>
        <rFont val="TH SarabunPSK"/>
        <family val="2"/>
      </rPr>
      <t xml:space="preserve">)</t>
    </r>
  </si>
  <si>
    <t xml:space="preserve">นายเล็ก ขวัญเสาร์</t>
  </si>
  <si>
    <t xml:space="preserve">6704922869</t>
  </si>
  <si>
    <r>
      <rPr>
        <sz val="16"/>
        <color rgb="FF000000"/>
        <rFont val="Noto Sans Devanagari"/>
        <family val="2"/>
      </rPr>
      <t xml:space="preserve">จ้างเหมาปรับปรุงสภาพแวดล้อมที่อยู่อาศัยสำหรับคนพิ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นายบุญโจม กันดีปูน และ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ใจ บุญยินดี</t>
    </r>
    <r>
      <rPr>
        <sz val="16"/>
        <color rgb="FF000000"/>
        <rFont val="TH SarabunPSK"/>
        <family val="2"/>
      </rPr>
      <t xml:space="preserve">)</t>
    </r>
  </si>
  <si>
    <t xml:space="preserve">นายสมศักดิ์ ชูสุข</t>
  </si>
  <si>
    <t xml:space="preserve">67059421778</t>
  </si>
  <si>
    <r>
      <rPr>
        <sz val="16"/>
        <color rgb="FF000000"/>
        <rFont val="Noto Sans Devanagari"/>
        <family val="2"/>
      </rPr>
      <t xml:space="preserve">จ้างเหมาขุดลอกวัชพืชคลองไส้ไก่ถนนแหลมมะเกล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ผ่กุ่ม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6119015279</t>
  </si>
  <si>
    <r>
      <rPr>
        <sz val="16"/>
        <color rgb="FF000000"/>
        <rFont val="Noto Sans Devanagari"/>
        <family val="2"/>
      </rPr>
      <t xml:space="preserve">จ้างเหมาเปลี่ยนชักโครกห้องน้ำอนุบาล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วัดลำลูกบัว</t>
    </r>
  </si>
  <si>
    <t xml:space="preserve">บริษัท สยามวิโรจน์ จำกัด</t>
  </si>
  <si>
    <t xml:space="preserve">67039368624</t>
  </si>
  <si>
    <t xml:space="preserve">จัดซื้อวัสดุวิทยาศาสตร์หรือการแพทย์</t>
  </si>
  <si>
    <t xml:space="preserve">นายพศิน สัณหลักดี</t>
  </si>
  <si>
    <t xml:space="preserve">67059602104</t>
  </si>
  <si>
    <t xml:space="preserve">จ้างเหมาทาสีรั้วรอบศูนย์พัฒนาเด็กเล็กวัดลำลูกบัว</t>
  </si>
  <si>
    <t xml:space="preserve">67039335680</t>
  </si>
  <si>
    <t xml:space="preserve">จัดซื้อทรายถม</t>
  </si>
  <si>
    <t xml:space="preserve">67069054652</t>
  </si>
  <si>
    <r>
      <rPr>
        <sz val="16"/>
        <color rgb="FF000000"/>
        <rFont val="Noto Sans Devanagari"/>
        <family val="2"/>
      </rPr>
      <t xml:space="preserve">จ้างเหมารถแบคโฮ เพื่อขุดลอกคลองไส้ไก่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67059629597</t>
  </si>
  <si>
    <r>
      <rPr>
        <sz val="16"/>
        <color rgb="FF000000"/>
        <rFont val="Noto Sans Devanagari"/>
        <family val="2"/>
      </rPr>
      <t xml:space="preserve">จ้างเหมาเต็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ประเพณีสงกรานต์</t>
    </r>
    <r>
      <rPr>
        <sz val="16"/>
        <color rgb="FF000000"/>
        <rFont val="TH SarabunPSK"/>
        <family val="2"/>
      </rPr>
      <t xml:space="preserve">)</t>
    </r>
  </si>
  <si>
    <t xml:space="preserve">นางสมคิด สามงามยา</t>
  </si>
  <si>
    <t xml:space="preserve">67049093756</t>
  </si>
  <si>
    <r>
      <rPr>
        <sz val="16"/>
        <color rgb="FF000000"/>
        <rFont val="Noto Sans Devanagari"/>
        <family val="2"/>
      </rPr>
      <t xml:space="preserve">จ้างเหมาซ่อมแซมรถฟ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9295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)</t>
    </r>
  </si>
  <si>
    <t xml:space="preserve">นางสมใจ พรศิริวัฒน์</t>
  </si>
  <si>
    <t xml:space="preserve">6702939148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ศูนย์พัฒนาเด็กเล็ก วัดลำลูกบัว</t>
    </r>
  </si>
  <si>
    <t xml:space="preserve">66109385080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ระบบไฟฟ้าและแส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เด็กฯ</t>
    </r>
    <r>
      <rPr>
        <sz val="16"/>
        <color rgb="FF000000"/>
        <rFont val="TH SarabunPSK"/>
        <family val="2"/>
      </rPr>
      <t xml:space="preserve">)</t>
    </r>
  </si>
  <si>
    <t xml:space="preserve">นายประเสริฐ เล็กแดงอยู่</t>
  </si>
  <si>
    <t xml:space="preserve">67039184340</t>
  </si>
  <si>
    <r>
      <rPr>
        <sz val="16"/>
        <color rgb="FF000000"/>
        <rFont val="Noto Sans Devanagari"/>
        <family val="2"/>
      </rPr>
      <t xml:space="preserve">จ้างเหมา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5-7299 </t>
    </r>
    <r>
      <rPr>
        <sz val="16"/>
        <color rgb="FF000000"/>
        <rFont val="Noto Sans Devanagari"/>
        <family val="2"/>
      </rPr>
      <t xml:space="preserve">นฐ</t>
    </r>
  </si>
  <si>
    <t xml:space="preserve">นางบังอร รอดประสิทธิ์</t>
  </si>
  <si>
    <t xml:space="preserve">67059345929</t>
  </si>
  <si>
    <r>
      <rPr>
        <sz val="16"/>
        <color rgb="FF000000"/>
        <rFont val="Noto Sans Devanagari"/>
        <family val="2"/>
      </rPr>
      <t xml:space="preserve">จ้างเหมาเต็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เด็ก เยาวชนและประชาชน</t>
    </r>
    <r>
      <rPr>
        <sz val="16"/>
        <color rgb="FF000000"/>
        <rFont val="TH SarabunPSK"/>
        <family val="2"/>
      </rPr>
      <t xml:space="preserve">)</t>
    </r>
  </si>
  <si>
    <t xml:space="preserve">67030193537</t>
  </si>
  <si>
    <t xml:space="preserve">จัดซื้อวัสดุการเกษตร</t>
  </si>
  <si>
    <t xml:space="preserve">นายวิชัย รุ่งรุจิรัตน์</t>
  </si>
  <si>
    <t xml:space="preserve">67069498425</t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50 65 0001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7029086808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ศูนย์พัฒนาเด็กเล็กวัดลำลูกบัว</t>
    </r>
  </si>
  <si>
    <t xml:space="preserve">67059223666</t>
  </si>
  <si>
    <r>
      <rPr>
        <sz val="16"/>
        <color rgb="FF000000"/>
        <rFont val="Noto Sans Devanagari"/>
        <family val="2"/>
      </rPr>
      <t xml:space="preserve">จ้างเหมา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าจัดประเพณีสงกรานต์</t>
    </r>
    <r>
      <rPr>
        <sz val="16"/>
        <color rgb="FF000000"/>
        <rFont val="TH SarabunPSK"/>
        <family val="2"/>
      </rPr>
      <t xml:space="preserve">)</t>
    </r>
  </si>
  <si>
    <t xml:space="preserve">นางสมใจ ถื่นมาบแค</t>
  </si>
  <si>
    <t xml:space="preserve">67049084654</t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า น้อยจิตต์</t>
    </r>
  </si>
  <si>
    <t xml:space="preserve">67029100546</t>
  </si>
  <si>
    <t xml:space="preserve">จ้างเหมาอาหารกลางวันและเครื่องดื่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งหทัย ตรีเดชา</t>
    </r>
  </si>
  <si>
    <t xml:space="preserve">67029278481</t>
  </si>
  <si>
    <r>
      <rPr>
        <sz val="16"/>
        <color rgb="FF000000"/>
        <rFont val="Noto Sans Devanagari"/>
        <family val="2"/>
      </rPr>
      <t xml:space="preserve">จ้างเหมาแคนวงประยุก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</t>
    </r>
    <r>
      <rPr>
        <sz val="16"/>
        <color rgb="FF000000"/>
        <rFont val="TH SarabunPSK"/>
        <family val="2"/>
      </rPr>
      <t xml:space="preserve">)</t>
    </r>
  </si>
  <si>
    <t xml:space="preserve">นายจิรภัทร สระทองพรม</t>
  </si>
  <si>
    <t xml:space="preserve">67049127328</t>
  </si>
  <si>
    <r>
      <rPr>
        <sz val="16"/>
        <color rgb="FF000000"/>
        <rFont val="Noto Sans Devanagari"/>
        <family val="2"/>
      </rPr>
      <t xml:space="preserve">จ้างเหมาซ่อม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ค </t>
    </r>
    <r>
      <rPr>
        <sz val="16"/>
        <color rgb="FF000000"/>
        <rFont val="TH SarabunPSK"/>
        <family val="2"/>
      </rPr>
      <t xml:space="preserve">521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)</t>
    </r>
  </si>
  <si>
    <t xml:space="preserve">นายนฤชา จันทร์ทบ</t>
  </si>
  <si>
    <t xml:space="preserve">67029084082</t>
  </si>
  <si>
    <r>
      <rPr>
        <sz val="16"/>
        <color rgb="FF000000"/>
        <rFont val="Noto Sans Devanagari"/>
        <family val="2"/>
      </rPr>
      <t xml:space="preserve">จ้างซ่อมแซมนาฬิกาดิจิตอล </t>
    </r>
    <r>
      <rPr>
        <sz val="16"/>
        <color rgb="FF000000"/>
        <rFont val="TH SarabunPSK"/>
        <family val="2"/>
      </rPr>
      <t xml:space="preserve">LED </t>
    </r>
  </si>
  <si>
    <t xml:space="preserve">670290200350</t>
  </si>
  <si>
    <t xml:space="preserve">จ้างเหมาจัดทำเอกสารต้นแบบธนาคารขยะ</t>
  </si>
  <si>
    <t xml:space="preserve">นายสำราญ แสงงาม</t>
  </si>
  <si>
    <t xml:space="preserve">67039266557</t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เพณีสงกรานต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บญจวรรณพริ้นติ้ง จำกัด</t>
  </si>
  <si>
    <t xml:space="preserve">67049106902</t>
  </si>
  <si>
    <t xml:space="preserve">จ้างเหมาจัดทำป้ายประชาสัมพันธ์</t>
  </si>
  <si>
    <t xml:space="preserve">นายอนันต์ สามงามยา</t>
  </si>
  <si>
    <t xml:space="preserve">67049128159</t>
  </si>
  <si>
    <t xml:space="preserve">จ้างเหมาจัดทำป้ายไวนิลโครงการจัดกีฬาเด็กฯ</t>
  </si>
  <si>
    <t xml:space="preserve">67039188925</t>
  </si>
  <si>
    <t xml:space="preserve">จ้างซ่อมแซมสัญญาณไฟกระพริบในเขตเทศบาล</t>
  </si>
  <si>
    <t xml:space="preserve">บริษัท อาร์ ทู บี ซัพพลาย จำกัด</t>
  </si>
  <si>
    <t xml:space="preserve">67049333123</t>
  </si>
  <si>
    <t xml:space="preserve">จ้างเหมาจัดทำป้ายไวนิล</t>
  </si>
  <si>
    <t xml:space="preserve">66129360067</t>
  </si>
  <si>
    <r>
      <rPr>
        <sz val="16"/>
        <color rgb="FF000000"/>
        <rFont val="Noto Sans Devanagari"/>
        <family val="2"/>
      </rPr>
      <t xml:space="preserve">จ้างเหมาติดตั้งไฟประดับบริเวณ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กรานต์</t>
    </r>
    <r>
      <rPr>
        <sz val="16"/>
        <color rgb="FF000000"/>
        <rFont val="TH SarabunPSK"/>
        <family val="2"/>
      </rPr>
      <t xml:space="preserve">)</t>
    </r>
  </si>
  <si>
    <t xml:space="preserve">นางสมใจ ถิ่นมาบแค</t>
  </si>
  <si>
    <t xml:space="preserve">67049092084</t>
  </si>
  <si>
    <r>
      <rPr>
        <sz val="16"/>
        <color rgb="FF000000"/>
        <rFont val="Noto Sans Devanagari"/>
        <family val="2"/>
      </rPr>
      <t xml:space="preserve">จ้างเหมาซ่อมรถบรรทุกน้ำ </t>
    </r>
    <r>
      <rPr>
        <sz val="16"/>
        <color rgb="FF000000"/>
        <rFont val="TH SarabunPSK"/>
        <family val="2"/>
      </rPr>
      <t xml:space="preserve">(85-6807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)</t>
    </r>
  </si>
  <si>
    <t xml:space="preserve">67029387147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ไม่มีแอลกอฮอ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นักกีฬาในวันชิงชนะเลิศ</t>
    </r>
    <r>
      <rPr>
        <sz val="16"/>
        <color rgb="FF000000"/>
        <rFont val="TH SarabunPSK"/>
        <family val="2"/>
      </rPr>
      <t xml:space="preserve">)</t>
    </r>
  </si>
  <si>
    <t xml:space="preserve">นางมัลลิกา ไกรโรจน์</t>
  </si>
  <si>
    <t xml:space="preserve">67039328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5320</xdr:rowOff>
    </xdr:from>
    <xdr:to>
      <xdr:col>1</xdr:col>
      <xdr:colOff>267480</xdr:colOff>
      <xdr:row>3</xdr:row>
      <xdr:rowOff>167760</xdr:rowOff>
    </xdr:to>
    <xdr:sp>
      <xdr:nvSpPr>
        <xdr:cNvPr id="0" name="TextBox 1"/>
        <xdr:cNvSpPr/>
      </xdr:nvSpPr>
      <xdr:spPr>
        <a:xfrm>
          <a:off x="768240" y="739080"/>
          <a:ext cx="218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7560</xdr:rowOff>
    </xdr:from>
    <xdr:to>
      <xdr:col>3</xdr:col>
      <xdr:colOff>3370320</xdr:colOff>
      <xdr:row>11</xdr:row>
      <xdr:rowOff>7200</xdr:rowOff>
    </xdr:to>
    <xdr:sp>
      <xdr:nvSpPr>
        <xdr:cNvPr id="1" name="TextBox 2"/>
        <xdr:cNvSpPr/>
      </xdr:nvSpPr>
      <xdr:spPr>
        <a:xfrm>
          <a:off x="32400" y="2171520"/>
          <a:ext cx="1018440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4</xdr:col>
      <xdr:colOff>48600</xdr:colOff>
      <xdr:row>6</xdr:row>
      <xdr:rowOff>174960</xdr:rowOff>
    </xdr:to>
    <xdr:sp>
      <xdr:nvSpPr>
        <xdr:cNvPr id="2" name="TextBox 3"/>
        <xdr:cNvSpPr/>
      </xdr:nvSpPr>
      <xdr:spPr>
        <a:xfrm>
          <a:off x="32400" y="556560"/>
          <a:ext cx="1024596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29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1.39"/>
    <col collapsed="false" customWidth="true" hidden="false" outlineLevel="0" max="3" min="3" style="20" width="13.09"/>
    <col collapsed="false" customWidth="true" hidden="false" outlineLevel="0" max="4" min="4" style="19" width="8.89"/>
    <col collapsed="false" customWidth="true" hidden="false" outlineLevel="0" max="5" min="5" style="19" width="8.39"/>
    <col collapsed="false" customWidth="true" hidden="false" outlineLevel="0" max="6" min="6" style="19" width="10.09"/>
    <col collapsed="false" customWidth="true" hidden="false" outlineLevel="0" max="7" min="7" style="19" width="12.29"/>
    <col collapsed="false" customWidth="true" hidden="false" outlineLevel="0" max="8" min="8" style="21" width="47.39"/>
    <col collapsed="false" customWidth="true" hidden="false" outlineLevel="0" max="9" min="9" style="22" width="16.59"/>
    <col collapsed="false" customWidth="true" hidden="false" outlineLevel="0" max="10" min="10" style="20" width="15.69"/>
    <col collapsed="false" customWidth="true" hidden="false" outlineLevel="0" max="11" min="11" style="19" width="15.69"/>
    <col collapsed="false" customWidth="true" hidden="false" outlineLevel="0" max="12" min="12" style="19" width="15.99"/>
    <col collapsed="false" customWidth="true" hidden="false" outlineLevel="0" max="13" min="13" style="22" width="14.09"/>
    <col collapsed="false" customWidth="true" hidden="false" outlineLevel="0" max="14" min="14" style="22" width="15.69"/>
    <col collapsed="false" customWidth="true" hidden="false" outlineLevel="0" max="15" min="15" style="20" width="20.39"/>
    <col collapsed="false" customWidth="true" hidden="false" outlineLevel="0" max="16" min="16" style="19" width="17.59"/>
    <col collapsed="false" customWidth="false" hidden="false" outlineLevel="0" max="257" min="17" style="23" width="8.99"/>
  </cols>
  <sheetData>
    <row r="1" s="24" customFormat="true" ht="43.2" hidden="false" customHeight="true" outlineLevel="0" collapsed="false">
      <c r="A1" s="24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5" t="s">
        <v>29</v>
      </c>
      <c r="I1" s="24" t="s">
        <v>55</v>
      </c>
      <c r="J1" s="24" t="s">
        <v>35</v>
      </c>
      <c r="K1" s="24" t="s">
        <v>38</v>
      </c>
      <c r="L1" s="24" t="s">
        <v>41</v>
      </c>
      <c r="M1" s="24" t="s">
        <v>56</v>
      </c>
      <c r="N1" s="24" t="s">
        <v>57</v>
      </c>
      <c r="O1" s="24" t="s">
        <v>50</v>
      </c>
      <c r="P1" s="24" t="s">
        <v>58</v>
      </c>
    </row>
    <row r="2" customFormat="false" ht="84" hidden="false" customHeight="false" outlineLevel="0" collapsed="false">
      <c r="A2" s="19" t="n">
        <v>1</v>
      </c>
      <c r="B2" s="19" t="n">
        <v>2567</v>
      </c>
      <c r="C2" s="26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19053000</v>
      </c>
      <c r="J2" s="26" t="s">
        <v>65</v>
      </c>
      <c r="K2" s="26" t="s">
        <v>66</v>
      </c>
      <c r="L2" s="26" t="s">
        <v>67</v>
      </c>
      <c r="M2" s="29" t="n">
        <v>19053000</v>
      </c>
      <c r="N2" s="29" t="n">
        <v>19024290</v>
      </c>
      <c r="O2" s="26" t="s">
        <v>68</v>
      </c>
      <c r="P2" s="30" t="s">
        <v>69</v>
      </c>
    </row>
    <row r="3" customFormat="false" ht="63" hidden="false" customHeight="false" outlineLevel="0" collapsed="false">
      <c r="A3" s="19" t="n">
        <v>2</v>
      </c>
      <c r="B3" s="19" t="n">
        <v>2567</v>
      </c>
      <c r="C3" s="26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v>9966600</v>
      </c>
      <c r="J3" s="26" t="s">
        <v>71</v>
      </c>
      <c r="K3" s="26" t="s">
        <v>66</v>
      </c>
      <c r="L3" s="26" t="s">
        <v>67</v>
      </c>
      <c r="M3" s="29" t="n">
        <v>9966600</v>
      </c>
      <c r="N3" s="29" t="n">
        <v>9964395</v>
      </c>
      <c r="O3" s="26" t="s">
        <v>72</v>
      </c>
      <c r="P3" s="30" t="s">
        <v>73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6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4</v>
      </c>
      <c r="I4" s="29" t="n">
        <v>6169500</v>
      </c>
      <c r="J4" s="26" t="s">
        <v>65</v>
      </c>
      <c r="K4" s="26" t="s">
        <v>66</v>
      </c>
      <c r="L4" s="26" t="s">
        <v>67</v>
      </c>
      <c r="M4" s="29" t="n">
        <v>6169500.35</v>
      </c>
      <c r="N4" s="29" t="n">
        <v>6159000</v>
      </c>
      <c r="O4" s="26" t="s">
        <v>75</v>
      </c>
      <c r="P4" s="30" t="s">
        <v>76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6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7</v>
      </c>
      <c r="I5" s="29" t="n">
        <v>5825000</v>
      </c>
      <c r="J5" s="26" t="s">
        <v>71</v>
      </c>
      <c r="K5" s="26" t="s">
        <v>66</v>
      </c>
      <c r="L5" s="26" t="s">
        <v>67</v>
      </c>
      <c r="M5" s="29" t="n">
        <v>5364484.91</v>
      </c>
      <c r="N5" s="29" t="n">
        <v>4130653.38</v>
      </c>
      <c r="O5" s="26" t="s">
        <v>78</v>
      </c>
      <c r="P5" s="30" t="s">
        <v>79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6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80</v>
      </c>
      <c r="I6" s="29" t="n">
        <v>2469000</v>
      </c>
      <c r="J6" s="26" t="s">
        <v>65</v>
      </c>
      <c r="K6" s="26" t="s">
        <v>66</v>
      </c>
      <c r="L6" s="26" t="s">
        <v>67</v>
      </c>
      <c r="M6" s="29" t="n">
        <v>2361697.28</v>
      </c>
      <c r="N6" s="29" t="n">
        <v>1728000</v>
      </c>
      <c r="O6" s="26" t="s">
        <v>81</v>
      </c>
      <c r="P6" s="30" t="s">
        <v>82</v>
      </c>
    </row>
    <row r="7" customFormat="false" ht="63" hidden="false" customHeight="false" outlineLevel="0" collapsed="false">
      <c r="A7" s="19" t="n">
        <v>6</v>
      </c>
      <c r="B7" s="19" t="n">
        <v>2567</v>
      </c>
      <c r="C7" s="26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83</v>
      </c>
      <c r="I7" s="29" t="n">
        <v>2236000</v>
      </c>
      <c r="J7" s="26" t="s">
        <v>65</v>
      </c>
      <c r="K7" s="26" t="s">
        <v>66</v>
      </c>
      <c r="L7" s="26" t="s">
        <v>67</v>
      </c>
      <c r="M7" s="29" t="n">
        <v>2028183.25</v>
      </c>
      <c r="N7" s="29" t="n">
        <v>1518444</v>
      </c>
      <c r="O7" s="26" t="s">
        <v>78</v>
      </c>
      <c r="P7" s="30" t="s">
        <v>84</v>
      </c>
    </row>
    <row r="8" customFormat="false" ht="49.2" hidden="false" customHeight="true" outlineLevel="0" collapsed="false">
      <c r="A8" s="19" t="n">
        <v>7</v>
      </c>
      <c r="B8" s="19" t="n">
        <v>2567</v>
      </c>
      <c r="C8" s="26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28" t="s">
        <v>85</v>
      </c>
      <c r="I8" s="29" t="n">
        <v>2200000</v>
      </c>
      <c r="J8" s="26" t="s">
        <v>86</v>
      </c>
      <c r="K8" s="26" t="s">
        <v>66</v>
      </c>
      <c r="L8" s="26" t="s">
        <v>67</v>
      </c>
      <c r="M8" s="29" t="n">
        <v>2200000</v>
      </c>
      <c r="N8" s="29" t="n">
        <v>1790000</v>
      </c>
      <c r="O8" s="26" t="s">
        <v>87</v>
      </c>
      <c r="P8" s="30" t="s">
        <v>88</v>
      </c>
    </row>
    <row r="9" customFormat="false" ht="63" hidden="false" customHeight="false" outlineLevel="0" collapsed="false">
      <c r="A9" s="19" t="n">
        <v>8</v>
      </c>
      <c r="B9" s="19" t="n">
        <v>2567</v>
      </c>
      <c r="C9" s="26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28" t="s">
        <v>89</v>
      </c>
      <c r="I9" s="29" t="n">
        <v>1727000</v>
      </c>
      <c r="J9" s="26" t="s">
        <v>65</v>
      </c>
      <c r="K9" s="26" t="s">
        <v>66</v>
      </c>
      <c r="L9" s="26" t="s">
        <v>67</v>
      </c>
      <c r="M9" s="29" t="n">
        <v>1604031.36</v>
      </c>
      <c r="N9" s="29" t="n">
        <v>1133333</v>
      </c>
      <c r="O9" s="26" t="s">
        <v>90</v>
      </c>
      <c r="P9" s="30" t="s">
        <v>91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6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28" t="s">
        <v>92</v>
      </c>
      <c r="I10" s="29" t="n">
        <v>1394000</v>
      </c>
      <c r="J10" s="26" t="s">
        <v>93</v>
      </c>
      <c r="K10" s="26" t="s">
        <v>66</v>
      </c>
      <c r="L10" s="26" t="s">
        <v>67</v>
      </c>
      <c r="M10" s="29" t="n">
        <v>1371384.77</v>
      </c>
      <c r="N10" s="29" t="n">
        <v>1165000</v>
      </c>
      <c r="O10" s="26" t="s">
        <v>94</v>
      </c>
      <c r="P10" s="30" t="s">
        <v>95</v>
      </c>
    </row>
    <row r="11" customFormat="false" ht="42" hidden="false" customHeight="false" outlineLevel="0" collapsed="false">
      <c r="A11" s="19" t="n">
        <v>10</v>
      </c>
      <c r="B11" s="19" t="n">
        <v>2567</v>
      </c>
      <c r="C11" s="26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28" t="s">
        <v>96</v>
      </c>
      <c r="I11" s="29" t="n">
        <v>968000</v>
      </c>
      <c r="J11" s="26" t="s">
        <v>93</v>
      </c>
      <c r="K11" s="26" t="s">
        <v>66</v>
      </c>
      <c r="L11" s="26" t="s">
        <v>67</v>
      </c>
      <c r="M11" s="29" t="n">
        <v>968000</v>
      </c>
      <c r="N11" s="29" t="n">
        <v>922222</v>
      </c>
      <c r="O11" s="26" t="s">
        <v>97</v>
      </c>
      <c r="P11" s="30" t="s">
        <v>98</v>
      </c>
    </row>
    <row r="12" customFormat="false" ht="51" hidden="false" customHeight="true" outlineLevel="0" collapsed="false">
      <c r="A12" s="19" t="n">
        <v>11</v>
      </c>
      <c r="B12" s="19" t="n">
        <v>2567</v>
      </c>
      <c r="C12" s="26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99</v>
      </c>
      <c r="I12" s="29" t="n">
        <v>952000</v>
      </c>
      <c r="J12" s="26" t="s">
        <v>65</v>
      </c>
      <c r="K12" s="26" t="s">
        <v>66</v>
      </c>
      <c r="L12" s="26" t="s">
        <v>67</v>
      </c>
      <c r="M12" s="29" t="n">
        <v>897000</v>
      </c>
      <c r="N12" s="29" t="n">
        <v>655000</v>
      </c>
      <c r="O12" s="26" t="s">
        <v>100</v>
      </c>
      <c r="P12" s="30" t="s">
        <v>101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6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102</v>
      </c>
      <c r="I13" s="29" t="n">
        <v>920000</v>
      </c>
      <c r="J13" s="26" t="s">
        <v>93</v>
      </c>
      <c r="K13" s="26" t="s">
        <v>66</v>
      </c>
      <c r="L13" s="26" t="s">
        <v>67</v>
      </c>
      <c r="M13" s="29" t="n">
        <v>839000</v>
      </c>
      <c r="N13" s="29" t="n">
        <v>640000</v>
      </c>
      <c r="O13" s="26" t="s">
        <v>103</v>
      </c>
      <c r="P13" s="30" t="s">
        <v>104</v>
      </c>
    </row>
    <row r="14" customFormat="false" ht="42" hidden="false" customHeight="false" outlineLevel="0" collapsed="false">
      <c r="A14" s="19" t="n">
        <v>13</v>
      </c>
      <c r="B14" s="19" t="n">
        <v>2567</v>
      </c>
      <c r="C14" s="26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105</v>
      </c>
      <c r="I14" s="29" t="n">
        <v>736000</v>
      </c>
      <c r="J14" s="26" t="s">
        <v>65</v>
      </c>
      <c r="K14" s="26" t="s">
        <v>66</v>
      </c>
      <c r="L14" s="26" t="s">
        <v>67</v>
      </c>
      <c r="M14" s="29" t="n">
        <v>736000</v>
      </c>
      <c r="N14" s="29" t="n">
        <v>600000</v>
      </c>
      <c r="O14" s="26" t="s">
        <v>97</v>
      </c>
      <c r="P14" s="30" t="s">
        <v>106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6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107</v>
      </c>
      <c r="I15" s="29" t="n">
        <v>828000</v>
      </c>
      <c r="J15" s="26" t="s">
        <v>93</v>
      </c>
      <c r="K15" s="26" t="s">
        <v>66</v>
      </c>
      <c r="L15" s="26" t="s">
        <v>67</v>
      </c>
      <c r="M15" s="29" t="n">
        <v>786000</v>
      </c>
      <c r="N15" s="29" t="n">
        <v>590000</v>
      </c>
      <c r="O15" s="26" t="s">
        <v>103</v>
      </c>
      <c r="P15" s="30" t="s">
        <v>108</v>
      </c>
    </row>
    <row r="16" customFormat="false" ht="42" hidden="false" customHeight="false" outlineLevel="0" collapsed="false">
      <c r="A16" s="19" t="n">
        <v>15</v>
      </c>
      <c r="B16" s="19" t="n">
        <v>2567</v>
      </c>
      <c r="C16" s="26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109</v>
      </c>
      <c r="I16" s="29" t="n">
        <v>500000</v>
      </c>
      <c r="J16" s="26" t="s">
        <v>93</v>
      </c>
      <c r="K16" s="26" t="s">
        <v>66</v>
      </c>
      <c r="L16" s="26" t="s">
        <v>110</v>
      </c>
      <c r="M16" s="29" t="n">
        <v>499620</v>
      </c>
      <c r="N16" s="29" t="n">
        <v>498000</v>
      </c>
      <c r="O16" s="26" t="s">
        <v>97</v>
      </c>
      <c r="P16" s="30" t="s">
        <v>111</v>
      </c>
    </row>
    <row r="17" customFormat="false" ht="63" hidden="false" customHeight="false" outlineLevel="0" collapsed="false">
      <c r="A17" s="19" t="n">
        <v>16</v>
      </c>
      <c r="B17" s="19" t="n">
        <v>2567</v>
      </c>
      <c r="C17" s="26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112</v>
      </c>
      <c r="I17" s="29" t="n">
        <v>500000</v>
      </c>
      <c r="J17" s="26" t="s">
        <v>93</v>
      </c>
      <c r="K17" s="26" t="s">
        <v>66</v>
      </c>
      <c r="L17" s="26" t="s">
        <v>110</v>
      </c>
      <c r="M17" s="29" t="n">
        <v>520000</v>
      </c>
      <c r="N17" s="29" t="n">
        <v>498000</v>
      </c>
      <c r="O17" s="26" t="s">
        <v>97</v>
      </c>
      <c r="P17" s="30" t="s">
        <v>113</v>
      </c>
    </row>
    <row r="18" customFormat="false" ht="42" hidden="false" customHeight="false" outlineLevel="0" collapsed="false">
      <c r="A18" s="19" t="n">
        <v>17</v>
      </c>
      <c r="B18" s="19" t="n">
        <v>2567</v>
      </c>
      <c r="C18" s="26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114</v>
      </c>
      <c r="I18" s="29" t="n">
        <v>500000</v>
      </c>
      <c r="J18" s="26" t="s">
        <v>93</v>
      </c>
      <c r="K18" s="26" t="s">
        <v>66</v>
      </c>
      <c r="L18" s="26" t="s">
        <v>110</v>
      </c>
      <c r="M18" s="29" t="n">
        <v>500000</v>
      </c>
      <c r="N18" s="29" t="n">
        <v>498000</v>
      </c>
      <c r="O18" s="26" t="s">
        <v>115</v>
      </c>
      <c r="P18" s="30" t="s">
        <v>116</v>
      </c>
    </row>
    <row r="19" customFormat="false" ht="42" hidden="false" customHeight="false" outlineLevel="0" collapsed="false">
      <c r="A19" s="19" t="n">
        <v>18</v>
      </c>
      <c r="B19" s="19" t="n">
        <v>2567</v>
      </c>
      <c r="C19" s="26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117</v>
      </c>
      <c r="I19" s="29" t="n">
        <v>500000</v>
      </c>
      <c r="J19" s="26" t="s">
        <v>93</v>
      </c>
      <c r="K19" s="26" t="s">
        <v>66</v>
      </c>
      <c r="L19" s="26" t="s">
        <v>110</v>
      </c>
      <c r="M19" s="29" t="n">
        <v>492000</v>
      </c>
      <c r="N19" s="29" t="n">
        <v>490000</v>
      </c>
      <c r="O19" s="26" t="s">
        <v>97</v>
      </c>
      <c r="P19" s="30" t="s">
        <v>118</v>
      </c>
    </row>
    <row r="20" customFormat="false" ht="63" hidden="false" customHeight="false" outlineLevel="0" collapsed="false">
      <c r="A20" s="19" t="n">
        <v>19</v>
      </c>
      <c r="B20" s="19" t="n">
        <v>2567</v>
      </c>
      <c r="C20" s="26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119</v>
      </c>
      <c r="I20" s="29" t="n">
        <v>497000</v>
      </c>
      <c r="J20" s="26" t="s">
        <v>65</v>
      </c>
      <c r="K20" s="26" t="s">
        <v>66</v>
      </c>
      <c r="L20" s="26" t="s">
        <v>110</v>
      </c>
      <c r="M20" s="29" t="n">
        <v>497000</v>
      </c>
      <c r="N20" s="29" t="n">
        <v>495000</v>
      </c>
      <c r="O20" s="26" t="s">
        <v>97</v>
      </c>
      <c r="P20" s="30" t="s">
        <v>120</v>
      </c>
    </row>
    <row r="21" customFormat="false" ht="42" hidden="false" customHeight="false" outlineLevel="0" collapsed="false">
      <c r="A21" s="19" t="n">
        <v>20</v>
      </c>
      <c r="B21" s="19" t="n">
        <v>2567</v>
      </c>
      <c r="C21" s="26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121</v>
      </c>
      <c r="I21" s="29" t="n">
        <v>497000</v>
      </c>
      <c r="J21" s="26" t="s">
        <v>93</v>
      </c>
      <c r="K21" s="26" t="s">
        <v>66</v>
      </c>
      <c r="L21" s="26" t="s">
        <v>110</v>
      </c>
      <c r="M21" s="29" t="n">
        <v>481000</v>
      </c>
      <c r="N21" s="29" t="n">
        <v>480000</v>
      </c>
      <c r="O21" s="26" t="s">
        <v>97</v>
      </c>
      <c r="P21" s="30" t="s">
        <v>122</v>
      </c>
    </row>
    <row r="22" customFormat="false" ht="42" hidden="false" customHeight="false" outlineLevel="0" collapsed="false">
      <c r="A22" s="19" t="n">
        <v>21</v>
      </c>
      <c r="B22" s="19" t="n">
        <v>2567</v>
      </c>
      <c r="C22" s="26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123</v>
      </c>
      <c r="I22" s="29" t="n">
        <v>494000</v>
      </c>
      <c r="J22" s="26" t="s">
        <v>93</v>
      </c>
      <c r="K22" s="26" t="s">
        <v>66</v>
      </c>
      <c r="L22" s="26" t="s">
        <v>110</v>
      </c>
      <c r="M22" s="29" t="n">
        <v>494000</v>
      </c>
      <c r="N22" s="29" t="n">
        <v>492000</v>
      </c>
      <c r="O22" s="26" t="s">
        <v>97</v>
      </c>
      <c r="P22" s="30" t="s">
        <v>124</v>
      </c>
    </row>
    <row r="23" customFormat="false" ht="63" hidden="false" customHeight="false" outlineLevel="0" collapsed="false">
      <c r="A23" s="19" t="n">
        <v>22</v>
      </c>
      <c r="B23" s="19" t="n">
        <v>2567</v>
      </c>
      <c r="C23" s="26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8" t="s">
        <v>125</v>
      </c>
      <c r="I23" s="29" t="n">
        <v>495000</v>
      </c>
      <c r="J23" s="26" t="s">
        <v>93</v>
      </c>
      <c r="K23" s="26" t="s">
        <v>66</v>
      </c>
      <c r="L23" s="26" t="s">
        <v>110</v>
      </c>
      <c r="M23" s="29" t="n">
        <v>495000</v>
      </c>
      <c r="N23" s="29" t="n">
        <v>490000</v>
      </c>
      <c r="O23" s="26" t="s">
        <v>97</v>
      </c>
      <c r="P23" s="30" t="s">
        <v>126</v>
      </c>
    </row>
    <row r="24" customFormat="false" ht="63" hidden="false" customHeight="false" outlineLevel="0" collapsed="false">
      <c r="A24" s="19" t="n">
        <v>23</v>
      </c>
      <c r="B24" s="19" t="n">
        <v>2567</v>
      </c>
      <c r="C24" s="26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8" t="s">
        <v>127</v>
      </c>
      <c r="I24" s="29" t="n">
        <v>492000</v>
      </c>
      <c r="J24" s="26" t="s">
        <v>93</v>
      </c>
      <c r="K24" s="26" t="s">
        <v>66</v>
      </c>
      <c r="L24" s="26" t="s">
        <v>110</v>
      </c>
      <c r="M24" s="29" t="n">
        <v>492000</v>
      </c>
      <c r="N24" s="29" t="n">
        <v>490000</v>
      </c>
      <c r="O24" s="26" t="s">
        <v>97</v>
      </c>
      <c r="P24" s="30" t="s">
        <v>128</v>
      </c>
    </row>
    <row r="25" customFormat="false" ht="63" hidden="false" customHeight="false" outlineLevel="0" collapsed="false">
      <c r="A25" s="19" t="n">
        <v>24</v>
      </c>
      <c r="B25" s="19" t="n">
        <v>2567</v>
      </c>
      <c r="C25" s="26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8" t="s">
        <v>129</v>
      </c>
      <c r="I25" s="29" t="n">
        <v>490000</v>
      </c>
      <c r="J25" s="26" t="s">
        <v>93</v>
      </c>
      <c r="K25" s="26" t="s">
        <v>66</v>
      </c>
      <c r="L25" s="26" t="s">
        <v>110</v>
      </c>
      <c r="M25" s="29" t="n">
        <v>490000</v>
      </c>
      <c r="N25" s="29" t="n">
        <v>487000</v>
      </c>
      <c r="O25" s="26" t="s">
        <v>130</v>
      </c>
      <c r="P25" s="30" t="s">
        <v>131</v>
      </c>
    </row>
    <row r="26" customFormat="false" ht="42" hidden="false" customHeight="false" outlineLevel="0" collapsed="false">
      <c r="A26" s="19" t="n">
        <v>25</v>
      </c>
      <c r="B26" s="19" t="n">
        <v>2567</v>
      </c>
      <c r="C26" s="26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28" t="s">
        <v>132</v>
      </c>
      <c r="I26" s="29" t="n">
        <v>490000</v>
      </c>
      <c r="J26" s="26" t="s">
        <v>93</v>
      </c>
      <c r="K26" s="26" t="s">
        <v>66</v>
      </c>
      <c r="L26" s="26" t="s">
        <v>110</v>
      </c>
      <c r="M26" s="29" t="n">
        <v>472000</v>
      </c>
      <c r="N26" s="29" t="n">
        <v>470000</v>
      </c>
      <c r="O26" s="26" t="s">
        <v>97</v>
      </c>
      <c r="P26" s="30" t="s">
        <v>133</v>
      </c>
    </row>
    <row r="27" customFormat="false" ht="42" hidden="false" customHeight="false" outlineLevel="0" collapsed="false">
      <c r="A27" s="19" t="n">
        <v>26</v>
      </c>
      <c r="B27" s="19" t="n">
        <v>2567</v>
      </c>
      <c r="C27" s="26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8" t="s">
        <v>134</v>
      </c>
      <c r="I27" s="29" t="n">
        <v>490000</v>
      </c>
      <c r="J27" s="26" t="s">
        <v>93</v>
      </c>
      <c r="K27" s="26" t="s">
        <v>66</v>
      </c>
      <c r="L27" s="26" t="s">
        <v>110</v>
      </c>
      <c r="M27" s="29" t="n">
        <v>466000</v>
      </c>
      <c r="N27" s="29" t="n">
        <v>463000</v>
      </c>
      <c r="O27" s="26" t="s">
        <v>135</v>
      </c>
      <c r="P27" s="30" t="s">
        <v>136</v>
      </c>
    </row>
    <row r="28" customFormat="false" ht="42" hidden="false" customHeight="false" outlineLevel="0" collapsed="false">
      <c r="A28" s="19" t="n">
        <v>27</v>
      </c>
      <c r="B28" s="19" t="n">
        <v>2567</v>
      </c>
      <c r="C28" s="26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28" t="s">
        <v>137</v>
      </c>
      <c r="I28" s="29" t="n">
        <v>490000</v>
      </c>
      <c r="J28" s="26" t="s">
        <v>93</v>
      </c>
      <c r="K28" s="26" t="s">
        <v>66</v>
      </c>
      <c r="L28" s="26" t="s">
        <v>110</v>
      </c>
      <c r="M28" s="29" t="n">
        <v>490000</v>
      </c>
      <c r="N28" s="29" t="n">
        <v>488455</v>
      </c>
      <c r="O28" s="26" t="s">
        <v>138</v>
      </c>
      <c r="P28" s="30" t="s">
        <v>139</v>
      </c>
    </row>
    <row r="29" customFormat="false" ht="42" hidden="false" customHeight="false" outlineLevel="0" collapsed="false">
      <c r="A29" s="19" t="n">
        <v>28</v>
      </c>
      <c r="B29" s="19" t="n">
        <v>2567</v>
      </c>
      <c r="C29" s="26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28" t="s">
        <v>140</v>
      </c>
      <c r="I29" s="29" t="n">
        <v>485000</v>
      </c>
      <c r="J29" s="26" t="s">
        <v>93</v>
      </c>
      <c r="K29" s="26" t="s">
        <v>66</v>
      </c>
      <c r="L29" s="26" t="s">
        <v>110</v>
      </c>
      <c r="M29" s="29" t="n">
        <v>482000</v>
      </c>
      <c r="N29" s="29" t="n">
        <v>480000</v>
      </c>
      <c r="O29" s="26" t="s">
        <v>97</v>
      </c>
      <c r="P29" s="30" t="s">
        <v>141</v>
      </c>
    </row>
    <row r="30" customFormat="false" ht="42" hidden="false" customHeight="false" outlineLevel="0" collapsed="false">
      <c r="A30" s="19" t="n">
        <v>29</v>
      </c>
      <c r="B30" s="19" t="n">
        <v>2567</v>
      </c>
      <c r="C30" s="26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28" t="s">
        <v>142</v>
      </c>
      <c r="I30" s="29" t="n">
        <v>480000</v>
      </c>
      <c r="J30" s="26" t="s">
        <v>93</v>
      </c>
      <c r="K30" s="26" t="s">
        <v>66</v>
      </c>
      <c r="L30" s="26" t="s">
        <v>110</v>
      </c>
      <c r="M30" s="29" t="n">
        <v>480000</v>
      </c>
      <c r="N30" s="29" t="n">
        <v>478000</v>
      </c>
      <c r="O30" s="26" t="s">
        <v>97</v>
      </c>
      <c r="P30" s="30" t="s">
        <v>143</v>
      </c>
    </row>
    <row r="31" customFormat="false" ht="42" hidden="false" customHeight="false" outlineLevel="0" collapsed="false">
      <c r="A31" s="19" t="n">
        <v>30</v>
      </c>
      <c r="B31" s="19" t="n">
        <v>2567</v>
      </c>
      <c r="C31" s="26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28" t="s">
        <v>144</v>
      </c>
      <c r="I31" s="29" t="n">
        <v>480000</v>
      </c>
      <c r="J31" s="26" t="s">
        <v>93</v>
      </c>
      <c r="K31" s="26" t="s">
        <v>66</v>
      </c>
      <c r="L31" s="26" t="s">
        <v>110</v>
      </c>
      <c r="M31" s="29" t="n">
        <v>480000</v>
      </c>
      <c r="N31" s="29" t="n">
        <v>478000</v>
      </c>
      <c r="O31" s="26" t="s">
        <v>145</v>
      </c>
      <c r="P31" s="30" t="s">
        <v>146</v>
      </c>
    </row>
    <row r="32" customFormat="false" ht="42" hidden="false" customHeight="false" outlineLevel="0" collapsed="false">
      <c r="A32" s="19" t="n">
        <v>31</v>
      </c>
      <c r="B32" s="19" t="n">
        <v>2567</v>
      </c>
      <c r="C32" s="26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28" t="s">
        <v>147</v>
      </c>
      <c r="I32" s="29" t="n">
        <v>448200</v>
      </c>
      <c r="J32" s="26" t="s">
        <v>65</v>
      </c>
      <c r="K32" s="26" t="s">
        <v>66</v>
      </c>
      <c r="L32" s="26" t="s">
        <v>110</v>
      </c>
      <c r="M32" s="29" t="n">
        <v>448200</v>
      </c>
      <c r="N32" s="29" t="n">
        <v>448200</v>
      </c>
      <c r="O32" s="26" t="s">
        <v>148</v>
      </c>
      <c r="P32" s="30" t="s">
        <v>149</v>
      </c>
    </row>
    <row r="33" customFormat="false" ht="42" hidden="false" customHeight="false" outlineLevel="0" collapsed="false">
      <c r="A33" s="19" t="n">
        <v>32</v>
      </c>
      <c r="B33" s="19" t="n">
        <v>2567</v>
      </c>
      <c r="C33" s="26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28" t="s">
        <v>150</v>
      </c>
      <c r="I33" s="29" t="n">
        <v>430000</v>
      </c>
      <c r="J33" s="26" t="s">
        <v>93</v>
      </c>
      <c r="K33" s="26" t="s">
        <v>66</v>
      </c>
      <c r="L33" s="26" t="s">
        <v>110</v>
      </c>
      <c r="M33" s="29" t="n">
        <v>430000</v>
      </c>
      <c r="N33" s="29" t="n">
        <v>427860</v>
      </c>
      <c r="O33" s="26" t="s">
        <v>138</v>
      </c>
      <c r="P33" s="30" t="s">
        <v>151</v>
      </c>
    </row>
    <row r="34" customFormat="false" ht="42" hidden="false" customHeight="false" outlineLevel="0" collapsed="false">
      <c r="A34" s="19" t="n">
        <v>33</v>
      </c>
      <c r="B34" s="19" t="n">
        <v>2567</v>
      </c>
      <c r="C34" s="26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28" t="s">
        <v>152</v>
      </c>
      <c r="I34" s="29" t="n">
        <v>350000</v>
      </c>
      <c r="J34" s="26" t="s">
        <v>93</v>
      </c>
      <c r="K34" s="26" t="s">
        <v>66</v>
      </c>
      <c r="L34" s="26" t="s">
        <v>110</v>
      </c>
      <c r="M34" s="29" t="n">
        <v>350000</v>
      </c>
      <c r="N34" s="29" t="n">
        <v>347000</v>
      </c>
      <c r="O34" s="26" t="s">
        <v>153</v>
      </c>
      <c r="P34" s="30" t="s">
        <v>154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6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28" t="s">
        <v>155</v>
      </c>
      <c r="I35" s="29" t="n">
        <v>317000</v>
      </c>
      <c r="J35" s="26" t="s">
        <v>65</v>
      </c>
      <c r="K35" s="26" t="s">
        <v>66</v>
      </c>
      <c r="L35" s="26" t="s">
        <v>110</v>
      </c>
      <c r="M35" s="29" t="n">
        <v>317000</v>
      </c>
      <c r="N35" s="29" t="n">
        <v>315000</v>
      </c>
      <c r="O35" s="26" t="s">
        <v>97</v>
      </c>
      <c r="P35" s="30" t="s">
        <v>156</v>
      </c>
    </row>
    <row r="36" customFormat="false" ht="63" hidden="false" customHeight="false" outlineLevel="0" collapsed="false">
      <c r="A36" s="19" t="n">
        <v>35</v>
      </c>
      <c r="B36" s="19" t="n">
        <v>2567</v>
      </c>
      <c r="C36" s="26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28" t="s">
        <v>157</v>
      </c>
      <c r="I36" s="29" t="n">
        <v>300000</v>
      </c>
      <c r="J36" s="26" t="s">
        <v>93</v>
      </c>
      <c r="K36" s="26" t="s">
        <v>66</v>
      </c>
      <c r="L36" s="26" t="s">
        <v>110</v>
      </c>
      <c r="M36" s="29" t="n">
        <v>300000</v>
      </c>
      <c r="N36" s="29" t="n">
        <v>288000</v>
      </c>
      <c r="O36" s="26" t="s">
        <v>97</v>
      </c>
      <c r="P36" s="30" t="s">
        <v>158</v>
      </c>
    </row>
    <row r="37" customFormat="false" ht="63" hidden="false" customHeight="false" outlineLevel="0" collapsed="false">
      <c r="A37" s="19" t="n">
        <v>36</v>
      </c>
      <c r="B37" s="19" t="n">
        <v>2567</v>
      </c>
      <c r="C37" s="26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28" t="s">
        <v>159</v>
      </c>
      <c r="I37" s="29" t="n">
        <v>295000</v>
      </c>
      <c r="J37" s="26" t="s">
        <v>65</v>
      </c>
      <c r="K37" s="26" t="s">
        <v>66</v>
      </c>
      <c r="L37" s="26" t="s">
        <v>110</v>
      </c>
      <c r="M37" s="29" t="n">
        <v>295000</v>
      </c>
      <c r="N37" s="29" t="n">
        <v>293000</v>
      </c>
      <c r="O37" s="26" t="s">
        <v>97</v>
      </c>
      <c r="P37" s="30" t="s">
        <v>160</v>
      </c>
    </row>
    <row r="38" customFormat="false" ht="42" hidden="false" customHeight="false" outlineLevel="0" collapsed="false">
      <c r="A38" s="19" t="n">
        <v>37</v>
      </c>
      <c r="B38" s="19" t="n">
        <v>2567</v>
      </c>
      <c r="C38" s="26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8" t="s">
        <v>161</v>
      </c>
      <c r="I38" s="29" t="n">
        <v>220000</v>
      </c>
      <c r="J38" s="26" t="s">
        <v>93</v>
      </c>
      <c r="K38" s="26" t="s">
        <v>66</v>
      </c>
      <c r="L38" s="26" t="s">
        <v>110</v>
      </c>
      <c r="M38" s="29" t="n">
        <v>220000</v>
      </c>
      <c r="N38" s="29" t="n">
        <v>218000</v>
      </c>
      <c r="O38" s="26" t="s">
        <v>97</v>
      </c>
      <c r="P38" s="30" t="s">
        <v>162</v>
      </c>
    </row>
    <row r="39" customFormat="false" ht="42" hidden="false" customHeight="false" outlineLevel="0" collapsed="false">
      <c r="A39" s="19" t="n">
        <v>38</v>
      </c>
      <c r="B39" s="19" t="n">
        <v>2567</v>
      </c>
      <c r="C39" s="26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28" t="s">
        <v>163</v>
      </c>
      <c r="I39" s="29" t="n">
        <v>176000</v>
      </c>
      <c r="J39" s="26" t="s">
        <v>93</v>
      </c>
      <c r="K39" s="26" t="s">
        <v>66</v>
      </c>
      <c r="L39" s="26" t="s">
        <v>110</v>
      </c>
      <c r="M39" s="29" t="n">
        <v>175000</v>
      </c>
      <c r="N39" s="29" t="n">
        <v>174000</v>
      </c>
      <c r="O39" s="26" t="s">
        <v>97</v>
      </c>
      <c r="P39" s="30" t="s">
        <v>164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6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28" t="s">
        <v>165</v>
      </c>
      <c r="I40" s="29" t="n">
        <v>174090</v>
      </c>
      <c r="J40" s="26" t="s">
        <v>93</v>
      </c>
      <c r="K40" s="26" t="s">
        <v>66</v>
      </c>
      <c r="L40" s="26" t="s">
        <v>110</v>
      </c>
      <c r="M40" s="29" t="n">
        <v>174090</v>
      </c>
      <c r="N40" s="29" t="n">
        <v>170772</v>
      </c>
      <c r="O40" s="26" t="s">
        <v>166</v>
      </c>
      <c r="P40" s="30" t="s">
        <v>167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6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28" t="s">
        <v>168</v>
      </c>
      <c r="I41" s="29" t="n">
        <v>130000</v>
      </c>
      <c r="J41" s="26" t="s">
        <v>93</v>
      </c>
      <c r="K41" s="26" t="s">
        <v>66</v>
      </c>
      <c r="L41" s="26" t="s">
        <v>110</v>
      </c>
      <c r="M41" s="29" t="n">
        <v>130000</v>
      </c>
      <c r="N41" s="29" t="n">
        <v>130000</v>
      </c>
      <c r="O41" s="26" t="s">
        <v>169</v>
      </c>
      <c r="P41" s="30" t="s">
        <v>170</v>
      </c>
    </row>
    <row r="42" customFormat="false" ht="42" hidden="false" customHeight="false" outlineLevel="0" collapsed="false">
      <c r="A42" s="19" t="n">
        <v>41</v>
      </c>
      <c r="B42" s="19" t="n">
        <v>2567</v>
      </c>
      <c r="C42" s="26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28" t="s">
        <v>171</v>
      </c>
      <c r="I42" s="29" t="n">
        <v>56000</v>
      </c>
      <c r="J42" s="26" t="s">
        <v>93</v>
      </c>
      <c r="K42" s="26" t="s">
        <v>66</v>
      </c>
      <c r="L42" s="26" t="s">
        <v>110</v>
      </c>
      <c r="M42" s="29" t="n">
        <v>56000</v>
      </c>
      <c r="N42" s="29" t="n">
        <v>56000</v>
      </c>
      <c r="O42" s="26" t="s">
        <v>169</v>
      </c>
      <c r="P42" s="30" t="s">
        <v>172</v>
      </c>
    </row>
    <row r="43" customFormat="false" ht="42" hidden="false" customHeight="false" outlineLevel="0" collapsed="false">
      <c r="A43" s="19" t="n">
        <v>42</v>
      </c>
      <c r="B43" s="19" t="n">
        <v>2567</v>
      </c>
      <c r="C43" s="26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28" t="s">
        <v>171</v>
      </c>
      <c r="I43" s="29" t="n">
        <v>48000</v>
      </c>
      <c r="J43" s="26" t="s">
        <v>93</v>
      </c>
      <c r="K43" s="26" t="s">
        <v>66</v>
      </c>
      <c r="L43" s="26" t="s">
        <v>110</v>
      </c>
      <c r="M43" s="29" t="n">
        <v>48000</v>
      </c>
      <c r="N43" s="29" t="n">
        <v>48000</v>
      </c>
      <c r="O43" s="26" t="s">
        <v>169</v>
      </c>
      <c r="P43" s="30" t="s">
        <v>173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6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8" t="s">
        <v>174</v>
      </c>
      <c r="I44" s="29" t="n">
        <v>37900</v>
      </c>
      <c r="J44" s="26" t="s">
        <v>93</v>
      </c>
      <c r="K44" s="26" t="s">
        <v>66</v>
      </c>
      <c r="L44" s="26" t="s">
        <v>110</v>
      </c>
      <c r="M44" s="29" t="n">
        <v>37900</v>
      </c>
      <c r="N44" s="29" t="n">
        <v>37000</v>
      </c>
      <c r="O44" s="26" t="s">
        <v>175</v>
      </c>
      <c r="P44" s="30" t="s">
        <v>176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6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8" t="s">
        <v>171</v>
      </c>
      <c r="I45" s="29" t="n">
        <v>36000</v>
      </c>
      <c r="J45" s="26" t="s">
        <v>93</v>
      </c>
      <c r="K45" s="26" t="s">
        <v>66</v>
      </c>
      <c r="L45" s="26" t="s">
        <v>110</v>
      </c>
      <c r="M45" s="29" t="n">
        <v>36000</v>
      </c>
      <c r="N45" s="29" t="n">
        <v>36000</v>
      </c>
      <c r="O45" s="26" t="s">
        <v>169</v>
      </c>
      <c r="P45" s="30" t="s">
        <v>177</v>
      </c>
    </row>
    <row r="46" customFormat="false" ht="42" hidden="false" customHeight="false" outlineLevel="0" collapsed="false">
      <c r="A46" s="19" t="n">
        <v>45</v>
      </c>
      <c r="B46" s="19" t="n">
        <v>2567</v>
      </c>
      <c r="C46" s="26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28" t="s">
        <v>171</v>
      </c>
      <c r="I46" s="29" t="n">
        <v>28000</v>
      </c>
      <c r="J46" s="26" t="s">
        <v>93</v>
      </c>
      <c r="K46" s="26" t="s">
        <v>66</v>
      </c>
      <c r="L46" s="26" t="s">
        <v>110</v>
      </c>
      <c r="M46" s="29" t="n">
        <v>28000</v>
      </c>
      <c r="N46" s="29" t="n">
        <v>28000</v>
      </c>
      <c r="O46" s="26" t="s">
        <v>169</v>
      </c>
      <c r="P46" s="30" t="s">
        <v>178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6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28" t="s">
        <v>171</v>
      </c>
      <c r="I47" s="29" t="n">
        <v>28000</v>
      </c>
      <c r="J47" s="26" t="s">
        <v>93</v>
      </c>
      <c r="K47" s="26" t="s">
        <v>66</v>
      </c>
      <c r="L47" s="26" t="s">
        <v>110</v>
      </c>
      <c r="M47" s="29" t="n">
        <v>28000</v>
      </c>
      <c r="N47" s="29" t="n">
        <v>28000</v>
      </c>
      <c r="O47" s="26" t="s">
        <v>169</v>
      </c>
      <c r="P47" s="30" t="s">
        <v>179</v>
      </c>
    </row>
    <row r="48" customFormat="false" ht="42" hidden="false" customHeight="false" outlineLevel="0" collapsed="false">
      <c r="A48" s="19" t="n">
        <v>47</v>
      </c>
      <c r="B48" s="19" t="n">
        <v>2567</v>
      </c>
      <c r="C48" s="26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28" t="s">
        <v>180</v>
      </c>
      <c r="I48" s="29" t="n">
        <v>27900</v>
      </c>
      <c r="J48" s="26" t="s">
        <v>93</v>
      </c>
      <c r="K48" s="26" t="s">
        <v>66</v>
      </c>
      <c r="L48" s="26" t="s">
        <v>110</v>
      </c>
      <c r="M48" s="29" t="n">
        <v>27900</v>
      </c>
      <c r="N48" s="29" t="n">
        <v>27000</v>
      </c>
      <c r="O48" s="26" t="s">
        <v>175</v>
      </c>
      <c r="P48" s="30" t="s">
        <v>181</v>
      </c>
    </row>
    <row r="49" customFormat="false" ht="50.25" hidden="false" customHeight="true" outlineLevel="0" collapsed="false">
      <c r="A49" s="19" t="n">
        <v>48</v>
      </c>
      <c r="B49" s="19" t="n">
        <v>2567</v>
      </c>
      <c r="C49" s="26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8" t="s">
        <v>182</v>
      </c>
      <c r="I49" s="29" t="n">
        <v>24000</v>
      </c>
      <c r="J49" s="26" t="s">
        <v>93</v>
      </c>
      <c r="K49" s="26" t="s">
        <v>66</v>
      </c>
      <c r="L49" s="26" t="s">
        <v>110</v>
      </c>
      <c r="M49" s="29" t="n">
        <v>24000</v>
      </c>
      <c r="N49" s="29" t="n">
        <v>24000</v>
      </c>
      <c r="O49" s="26" t="s">
        <v>169</v>
      </c>
      <c r="P49" s="30" t="s">
        <v>183</v>
      </c>
    </row>
    <row r="50" customFormat="false" ht="63" hidden="false" customHeight="false" outlineLevel="0" collapsed="false">
      <c r="A50" s="19" t="n">
        <v>49</v>
      </c>
      <c r="B50" s="19" t="n">
        <v>2567</v>
      </c>
      <c r="C50" s="26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28" t="s">
        <v>184</v>
      </c>
      <c r="I50" s="29" t="n">
        <v>3131200</v>
      </c>
      <c r="J50" s="26" t="s">
        <v>65</v>
      </c>
      <c r="K50" s="26" t="s">
        <v>66</v>
      </c>
      <c r="L50" s="26" t="s">
        <v>67</v>
      </c>
      <c r="M50" s="29" t="n">
        <v>3131200</v>
      </c>
      <c r="N50" s="29" t="n">
        <v>3102360</v>
      </c>
      <c r="O50" s="26" t="s">
        <v>185</v>
      </c>
      <c r="P50" s="30" t="s">
        <v>186</v>
      </c>
    </row>
    <row r="51" customFormat="false" ht="42" hidden="false" customHeight="false" outlineLevel="0" collapsed="false">
      <c r="A51" s="19" t="n">
        <v>50</v>
      </c>
      <c r="B51" s="19" t="n">
        <v>2567</v>
      </c>
      <c r="C51" s="26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8" t="s">
        <v>187</v>
      </c>
      <c r="I51" s="29" t="n">
        <v>1807027.3</v>
      </c>
      <c r="J51" s="26" t="s">
        <v>93</v>
      </c>
      <c r="K51" s="26" t="s">
        <v>66</v>
      </c>
      <c r="L51" s="26" t="s">
        <v>110</v>
      </c>
      <c r="M51" s="29" t="n">
        <v>1807027.3</v>
      </c>
      <c r="N51" s="29" t="n">
        <v>1807027.3</v>
      </c>
      <c r="O51" s="26" t="s">
        <v>188</v>
      </c>
      <c r="P51" s="30" t="s">
        <v>189</v>
      </c>
    </row>
    <row r="52" s="10" customFormat="true" ht="42" hidden="false" customHeight="false" outlineLevel="0" collapsed="false">
      <c r="A52" s="19" t="n">
        <v>51</v>
      </c>
      <c r="B52" s="19" t="n">
        <v>2567</v>
      </c>
      <c r="C52" s="26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8" t="s">
        <v>187</v>
      </c>
      <c r="I52" s="29" t="n">
        <v>1793033.8</v>
      </c>
      <c r="J52" s="26" t="s">
        <v>93</v>
      </c>
      <c r="K52" s="26" t="s">
        <v>66</v>
      </c>
      <c r="L52" s="26" t="s">
        <v>110</v>
      </c>
      <c r="M52" s="29" t="n">
        <v>1793033.8</v>
      </c>
      <c r="N52" s="29" t="n">
        <v>1793033.8</v>
      </c>
      <c r="O52" s="26" t="s">
        <v>188</v>
      </c>
      <c r="P52" s="30" t="s">
        <v>190</v>
      </c>
    </row>
    <row r="53" customFormat="false" ht="42" hidden="false" customHeight="false" outlineLevel="0" collapsed="false">
      <c r="A53" s="19" t="n">
        <v>52</v>
      </c>
      <c r="B53" s="19" t="n">
        <v>2567</v>
      </c>
      <c r="C53" s="26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28" t="s">
        <v>191</v>
      </c>
      <c r="I53" s="29" t="n">
        <v>498176</v>
      </c>
      <c r="J53" s="26" t="s">
        <v>93</v>
      </c>
      <c r="K53" s="26" t="s">
        <v>66</v>
      </c>
      <c r="L53" s="26" t="s">
        <v>110</v>
      </c>
      <c r="M53" s="29" t="n">
        <v>498176</v>
      </c>
      <c r="N53" s="29" t="n">
        <v>498176</v>
      </c>
      <c r="O53" s="26" t="s">
        <v>97</v>
      </c>
      <c r="P53" s="30" t="s">
        <v>192</v>
      </c>
    </row>
    <row r="54" customFormat="false" ht="42" hidden="false" customHeight="false" outlineLevel="0" collapsed="false">
      <c r="A54" s="19" t="n">
        <v>53</v>
      </c>
      <c r="B54" s="19" t="n">
        <v>2567</v>
      </c>
      <c r="C54" s="26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28" t="s">
        <v>193</v>
      </c>
      <c r="I54" s="29" t="n">
        <v>398250</v>
      </c>
      <c r="J54" s="26" t="s">
        <v>93</v>
      </c>
      <c r="K54" s="26" t="s">
        <v>66</v>
      </c>
      <c r="L54" s="26" t="s">
        <v>110</v>
      </c>
      <c r="M54" s="29" t="n">
        <v>398250</v>
      </c>
      <c r="N54" s="29" t="n">
        <v>395300</v>
      </c>
      <c r="O54" s="26" t="s">
        <v>97</v>
      </c>
      <c r="P54" s="30" t="s">
        <v>194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26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28" t="s">
        <v>195</v>
      </c>
      <c r="I55" s="29" t="n">
        <v>351000</v>
      </c>
      <c r="J55" s="26" t="s">
        <v>93</v>
      </c>
      <c r="K55" s="26" t="s">
        <v>66</v>
      </c>
      <c r="L55" s="26" t="s">
        <v>110</v>
      </c>
      <c r="M55" s="29" t="n">
        <v>351000</v>
      </c>
      <c r="N55" s="29" t="n">
        <v>348400</v>
      </c>
      <c r="O55" s="26" t="s">
        <v>97</v>
      </c>
      <c r="P55" s="30" t="s">
        <v>196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6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8" t="s">
        <v>197</v>
      </c>
      <c r="I56" s="29" t="n">
        <v>333045.3</v>
      </c>
      <c r="J56" s="26" t="s">
        <v>93</v>
      </c>
      <c r="K56" s="26" t="s">
        <v>66</v>
      </c>
      <c r="L56" s="26" t="s">
        <v>110</v>
      </c>
      <c r="M56" s="29" t="n">
        <v>333045.3</v>
      </c>
      <c r="N56" s="29" t="n">
        <v>333045.3</v>
      </c>
      <c r="O56" s="26" t="s">
        <v>188</v>
      </c>
      <c r="P56" s="30" t="s">
        <v>198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6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28" t="s">
        <v>197</v>
      </c>
      <c r="I57" s="29" t="n">
        <v>315320.2</v>
      </c>
      <c r="J57" s="26" t="s">
        <v>93</v>
      </c>
      <c r="K57" s="26" t="s">
        <v>66</v>
      </c>
      <c r="L57" s="26" t="s">
        <v>110</v>
      </c>
      <c r="M57" s="29" t="n">
        <v>315320.2</v>
      </c>
      <c r="N57" s="29" t="n">
        <v>315320.2</v>
      </c>
      <c r="O57" s="26" t="s">
        <v>188</v>
      </c>
      <c r="P57" s="30" t="s">
        <v>199</v>
      </c>
    </row>
    <row r="58" customFormat="false" ht="42" hidden="false" customHeight="false" outlineLevel="0" collapsed="false">
      <c r="A58" s="19" t="n">
        <v>57</v>
      </c>
      <c r="B58" s="19" t="n">
        <v>2567</v>
      </c>
      <c r="C58" s="26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28" t="s">
        <v>195</v>
      </c>
      <c r="I58" s="29" t="n">
        <v>270000</v>
      </c>
      <c r="J58" s="26" t="s">
        <v>93</v>
      </c>
      <c r="K58" s="26" t="s">
        <v>66</v>
      </c>
      <c r="L58" s="26" t="s">
        <v>110</v>
      </c>
      <c r="M58" s="29" t="n">
        <v>270000</v>
      </c>
      <c r="N58" s="29" t="n">
        <v>268000</v>
      </c>
      <c r="O58" s="26" t="s">
        <v>97</v>
      </c>
      <c r="P58" s="30" t="s">
        <v>200</v>
      </c>
    </row>
    <row r="59" customFormat="false" ht="42" hidden="false" customHeight="false" outlineLevel="0" collapsed="false">
      <c r="A59" s="19" t="n">
        <v>58</v>
      </c>
      <c r="B59" s="19" t="n">
        <v>2567</v>
      </c>
      <c r="C59" s="26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28" t="s">
        <v>201</v>
      </c>
      <c r="I59" s="29" t="n">
        <v>201600</v>
      </c>
      <c r="J59" s="26" t="s">
        <v>93</v>
      </c>
      <c r="K59" s="26" t="s">
        <v>66</v>
      </c>
      <c r="L59" s="26" t="s">
        <v>110</v>
      </c>
      <c r="M59" s="29" t="n">
        <v>201600</v>
      </c>
      <c r="N59" s="29" t="n">
        <v>201600</v>
      </c>
      <c r="O59" s="26" t="s">
        <v>97</v>
      </c>
      <c r="P59" s="30" t="s">
        <v>202</v>
      </c>
    </row>
    <row r="60" customFormat="false" ht="42" hidden="false" customHeight="false" outlineLevel="0" collapsed="false">
      <c r="A60" s="19" t="n">
        <v>59</v>
      </c>
      <c r="B60" s="19" t="n">
        <v>2567</v>
      </c>
      <c r="C60" s="26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28" t="s">
        <v>203</v>
      </c>
      <c r="I60" s="29" t="n">
        <v>200000</v>
      </c>
      <c r="J60" s="26" t="s">
        <v>93</v>
      </c>
      <c r="K60" s="26" t="s">
        <v>66</v>
      </c>
      <c r="L60" s="26" t="s">
        <v>110</v>
      </c>
      <c r="M60" s="29" t="n">
        <v>185000</v>
      </c>
      <c r="N60" s="29" t="n">
        <v>185000</v>
      </c>
      <c r="O60" s="26" t="s">
        <v>204</v>
      </c>
      <c r="P60" s="30" t="s">
        <v>205</v>
      </c>
    </row>
    <row r="61" customFormat="false" ht="42" hidden="false" customHeight="false" outlineLevel="0" collapsed="false">
      <c r="A61" s="19" t="n">
        <v>60</v>
      </c>
      <c r="B61" s="19" t="n">
        <v>2567</v>
      </c>
      <c r="C61" s="26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28" t="s">
        <v>206</v>
      </c>
      <c r="I61" s="29" t="n">
        <v>196000</v>
      </c>
      <c r="J61" s="26" t="s">
        <v>93</v>
      </c>
      <c r="K61" s="26" t="s">
        <v>66</v>
      </c>
      <c r="L61" s="26" t="s">
        <v>110</v>
      </c>
      <c r="M61" s="29" t="n">
        <v>196000</v>
      </c>
      <c r="N61" s="29" t="n">
        <v>196000</v>
      </c>
      <c r="O61" s="26" t="s">
        <v>207</v>
      </c>
      <c r="P61" s="30" t="s">
        <v>208</v>
      </c>
    </row>
    <row r="62" customFormat="false" ht="42" hidden="false" customHeight="false" outlineLevel="0" collapsed="false">
      <c r="A62" s="19" t="n">
        <v>61</v>
      </c>
      <c r="B62" s="19" t="n">
        <v>2567</v>
      </c>
      <c r="C62" s="26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28" t="s">
        <v>209</v>
      </c>
      <c r="I62" s="29" t="n">
        <v>192000</v>
      </c>
      <c r="J62" s="26" t="s">
        <v>93</v>
      </c>
      <c r="K62" s="26" t="s">
        <v>66</v>
      </c>
      <c r="L62" s="26" t="s">
        <v>110</v>
      </c>
      <c r="M62" s="29" t="n">
        <v>188800</v>
      </c>
      <c r="N62" s="29" t="n">
        <v>188800</v>
      </c>
      <c r="O62" s="26" t="s">
        <v>210</v>
      </c>
      <c r="P62" s="30" t="s">
        <v>211</v>
      </c>
    </row>
    <row r="63" customFormat="false" ht="42" hidden="false" customHeight="false" outlineLevel="0" collapsed="false">
      <c r="A63" s="19" t="n">
        <v>62</v>
      </c>
      <c r="B63" s="19" t="n">
        <v>2567</v>
      </c>
      <c r="C63" s="26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28" t="s">
        <v>212</v>
      </c>
      <c r="I63" s="29" t="n">
        <v>191958</v>
      </c>
      <c r="J63" s="26" t="s">
        <v>93</v>
      </c>
      <c r="K63" s="26" t="s">
        <v>66</v>
      </c>
      <c r="L63" s="26" t="s">
        <v>110</v>
      </c>
      <c r="M63" s="29" t="n">
        <v>191958</v>
      </c>
      <c r="N63" s="29" t="n">
        <v>189060</v>
      </c>
      <c r="O63" s="26" t="s">
        <v>213</v>
      </c>
      <c r="P63" s="30" t="s">
        <v>214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6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8" t="s">
        <v>215</v>
      </c>
      <c r="I64" s="29" t="n">
        <v>136000</v>
      </c>
      <c r="J64" s="26" t="s">
        <v>65</v>
      </c>
      <c r="K64" s="26" t="s">
        <v>66</v>
      </c>
      <c r="L64" s="26" t="s">
        <v>110</v>
      </c>
      <c r="M64" s="29" t="n">
        <v>136000</v>
      </c>
      <c r="N64" s="29" t="n">
        <v>136000</v>
      </c>
      <c r="O64" s="26" t="s">
        <v>97</v>
      </c>
      <c r="P64" s="30" t="s">
        <v>216</v>
      </c>
    </row>
    <row r="65" customFormat="false" ht="42" hidden="false" customHeight="false" outlineLevel="0" collapsed="false">
      <c r="A65" s="19" t="n">
        <v>64</v>
      </c>
      <c r="B65" s="19" t="n">
        <v>2567</v>
      </c>
      <c r="C65" s="26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28" t="s">
        <v>217</v>
      </c>
      <c r="I65" s="29" t="n">
        <v>125680</v>
      </c>
      <c r="J65" s="26" t="s">
        <v>93</v>
      </c>
      <c r="K65" s="26" t="s">
        <v>66</v>
      </c>
      <c r="L65" s="26" t="s">
        <v>110</v>
      </c>
      <c r="M65" s="29" t="n">
        <v>125680</v>
      </c>
      <c r="N65" s="29" t="n">
        <v>125680</v>
      </c>
      <c r="O65" s="26" t="s">
        <v>218</v>
      </c>
      <c r="P65" s="30" t="s">
        <v>219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26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28" t="s">
        <v>220</v>
      </c>
      <c r="I66" s="29" t="n">
        <v>100000</v>
      </c>
      <c r="J66" s="26" t="s">
        <v>93</v>
      </c>
      <c r="K66" s="26" t="s">
        <v>66</v>
      </c>
      <c r="L66" s="26" t="s">
        <v>110</v>
      </c>
      <c r="M66" s="29" t="n">
        <v>96300</v>
      </c>
      <c r="N66" s="29" t="n">
        <v>96300</v>
      </c>
      <c r="O66" s="26" t="s">
        <v>221</v>
      </c>
      <c r="P66" s="30" t="s">
        <v>222</v>
      </c>
    </row>
    <row r="67" customFormat="false" ht="42" hidden="false" customHeight="false" outlineLevel="0" collapsed="false">
      <c r="A67" s="19" t="n">
        <v>66</v>
      </c>
      <c r="B67" s="19" t="n">
        <v>2567</v>
      </c>
      <c r="C67" s="26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28" t="s">
        <v>223</v>
      </c>
      <c r="I67" s="29" t="n">
        <v>100000</v>
      </c>
      <c r="J67" s="26" t="s">
        <v>93</v>
      </c>
      <c r="K67" s="26" t="s">
        <v>66</v>
      </c>
      <c r="L67" s="26" t="s">
        <v>110</v>
      </c>
      <c r="M67" s="29" t="n">
        <v>98425</v>
      </c>
      <c r="N67" s="29" t="n">
        <v>98425</v>
      </c>
      <c r="O67" s="26" t="s">
        <v>224</v>
      </c>
      <c r="P67" s="30" t="s">
        <v>225</v>
      </c>
    </row>
    <row r="68" customFormat="false" ht="42" hidden="false" customHeight="false" outlineLevel="0" collapsed="false">
      <c r="A68" s="19" t="n">
        <v>67</v>
      </c>
      <c r="B68" s="19" t="n">
        <v>2567</v>
      </c>
      <c r="C68" s="26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28" t="s">
        <v>226</v>
      </c>
      <c r="I68" s="29" t="n">
        <v>90000</v>
      </c>
      <c r="J68" s="26" t="s">
        <v>93</v>
      </c>
      <c r="K68" s="26" t="s">
        <v>66</v>
      </c>
      <c r="L68" s="26" t="s">
        <v>110</v>
      </c>
      <c r="M68" s="29" t="n">
        <v>90000</v>
      </c>
      <c r="N68" s="29" t="n">
        <v>89000</v>
      </c>
      <c r="O68" s="26" t="s">
        <v>97</v>
      </c>
      <c r="P68" s="30" t="s">
        <v>227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6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28" t="s">
        <v>228</v>
      </c>
      <c r="I69" s="29" t="n">
        <v>84000</v>
      </c>
      <c r="J69" s="26" t="s">
        <v>93</v>
      </c>
      <c r="K69" s="26" t="s">
        <v>66</v>
      </c>
      <c r="L69" s="26" t="s">
        <v>110</v>
      </c>
      <c r="M69" s="29" t="n">
        <v>84000</v>
      </c>
      <c r="N69" s="29" t="n">
        <v>84000</v>
      </c>
      <c r="O69" s="26" t="s">
        <v>229</v>
      </c>
      <c r="P69" s="30" t="s">
        <v>230</v>
      </c>
    </row>
    <row r="70" customFormat="false" ht="63" hidden="false" customHeight="false" outlineLevel="0" collapsed="false">
      <c r="A70" s="19" t="n">
        <v>69</v>
      </c>
      <c r="B70" s="19" t="n">
        <v>2567</v>
      </c>
      <c r="C70" s="26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28" t="s">
        <v>231</v>
      </c>
      <c r="I70" s="29" t="n">
        <v>79680</v>
      </c>
      <c r="J70" s="26" t="s">
        <v>93</v>
      </c>
      <c r="K70" s="26" t="s">
        <v>66</v>
      </c>
      <c r="L70" s="26" t="s">
        <v>110</v>
      </c>
      <c r="M70" s="29" t="n">
        <v>79680</v>
      </c>
      <c r="N70" s="29" t="n">
        <v>79680</v>
      </c>
      <c r="O70" s="26" t="s">
        <v>232</v>
      </c>
      <c r="P70" s="30" t="s">
        <v>233</v>
      </c>
    </row>
    <row r="71" customFormat="false" ht="42" hidden="false" customHeight="false" outlineLevel="0" collapsed="false">
      <c r="A71" s="19" t="n">
        <v>70</v>
      </c>
      <c r="B71" s="19" t="n">
        <v>2567</v>
      </c>
      <c r="C71" s="26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28" t="s">
        <v>234</v>
      </c>
      <c r="I71" s="29" t="n">
        <v>78073</v>
      </c>
      <c r="J71" s="26" t="s">
        <v>93</v>
      </c>
      <c r="K71" s="26" t="s">
        <v>66</v>
      </c>
      <c r="L71" s="26" t="s">
        <v>110</v>
      </c>
      <c r="M71" s="29" t="n">
        <v>78073</v>
      </c>
      <c r="N71" s="29" t="n">
        <v>78073</v>
      </c>
      <c r="O71" s="26" t="s">
        <v>235</v>
      </c>
      <c r="P71" s="30" t="s">
        <v>236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6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237</v>
      </c>
      <c r="I72" s="29" t="n">
        <v>76000</v>
      </c>
      <c r="J72" s="26" t="s">
        <v>93</v>
      </c>
      <c r="K72" s="26" t="s">
        <v>66</v>
      </c>
      <c r="L72" s="26" t="s">
        <v>110</v>
      </c>
      <c r="M72" s="29" t="n">
        <v>76000</v>
      </c>
      <c r="N72" s="29" t="n">
        <v>73000</v>
      </c>
      <c r="O72" s="26" t="s">
        <v>97</v>
      </c>
      <c r="P72" s="30" t="s">
        <v>238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6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239</v>
      </c>
      <c r="I73" s="29" t="n">
        <v>73000</v>
      </c>
      <c r="J73" s="26" t="s">
        <v>93</v>
      </c>
      <c r="K73" s="26" t="s">
        <v>66</v>
      </c>
      <c r="L73" s="26" t="s">
        <v>110</v>
      </c>
      <c r="M73" s="29" t="n">
        <v>73000</v>
      </c>
      <c r="N73" s="29" t="n">
        <v>73000</v>
      </c>
      <c r="O73" s="26" t="s">
        <v>240</v>
      </c>
      <c r="P73" s="30" t="s">
        <v>241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6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242</v>
      </c>
      <c r="I74" s="29" t="n">
        <v>70000</v>
      </c>
      <c r="J74" s="26" t="s">
        <v>93</v>
      </c>
      <c r="K74" s="26" t="s">
        <v>66</v>
      </c>
      <c r="L74" s="26" t="s">
        <v>110</v>
      </c>
      <c r="M74" s="29" t="n">
        <v>70000</v>
      </c>
      <c r="N74" s="29" t="n">
        <v>70000</v>
      </c>
      <c r="O74" s="26" t="s">
        <v>243</v>
      </c>
      <c r="P74" s="30" t="s">
        <v>244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6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245</v>
      </c>
      <c r="I75" s="29" t="n">
        <v>52900</v>
      </c>
      <c r="J75" s="26" t="s">
        <v>93</v>
      </c>
      <c r="K75" s="26" t="s">
        <v>66</v>
      </c>
      <c r="L75" s="26" t="s">
        <v>110</v>
      </c>
      <c r="M75" s="29" t="n">
        <v>52900</v>
      </c>
      <c r="N75" s="29" t="n">
        <v>52900</v>
      </c>
      <c r="O75" s="26" t="s">
        <v>240</v>
      </c>
      <c r="P75" s="30" t="s">
        <v>246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6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28" t="s">
        <v>247</v>
      </c>
      <c r="I76" s="29" t="n">
        <v>51000</v>
      </c>
      <c r="J76" s="26" t="s">
        <v>93</v>
      </c>
      <c r="K76" s="26" t="s">
        <v>66</v>
      </c>
      <c r="L76" s="26" t="s">
        <v>110</v>
      </c>
      <c r="M76" s="29" t="n">
        <v>50932</v>
      </c>
      <c r="N76" s="29" t="n">
        <v>50932</v>
      </c>
      <c r="O76" s="26" t="s">
        <v>97</v>
      </c>
      <c r="P76" s="30" t="s">
        <v>248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6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8" t="s">
        <v>249</v>
      </c>
      <c r="I77" s="29" t="n">
        <v>47936</v>
      </c>
      <c r="J77" s="26" t="s">
        <v>93</v>
      </c>
      <c r="K77" s="26" t="s">
        <v>66</v>
      </c>
      <c r="L77" s="26" t="s">
        <v>110</v>
      </c>
      <c r="M77" s="29" t="n">
        <v>47936</v>
      </c>
      <c r="N77" s="29" t="n">
        <v>47936</v>
      </c>
      <c r="O77" s="26" t="s">
        <v>97</v>
      </c>
      <c r="P77" s="30" t="s">
        <v>250</v>
      </c>
    </row>
    <row r="78" customFormat="false" ht="42" hidden="false" customHeight="false" outlineLevel="0" collapsed="false">
      <c r="A78" s="19" t="n">
        <v>77</v>
      </c>
      <c r="B78" s="19" t="n">
        <v>2567</v>
      </c>
      <c r="C78" s="26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8" t="s">
        <v>251</v>
      </c>
      <c r="I78" s="29" t="n">
        <v>47000</v>
      </c>
      <c r="J78" s="26" t="s">
        <v>93</v>
      </c>
      <c r="K78" s="26" t="s">
        <v>66</v>
      </c>
      <c r="L78" s="26" t="s">
        <v>110</v>
      </c>
      <c r="M78" s="29" t="n">
        <v>46400</v>
      </c>
      <c r="N78" s="29" t="n">
        <v>46400</v>
      </c>
      <c r="O78" s="26" t="s">
        <v>252</v>
      </c>
      <c r="P78" s="30" t="s">
        <v>253</v>
      </c>
    </row>
    <row r="79" customFormat="false" ht="42" hidden="false" customHeight="false" outlineLevel="0" collapsed="false">
      <c r="A79" s="19" t="n">
        <v>78</v>
      </c>
      <c r="B79" s="19" t="n">
        <v>2567</v>
      </c>
      <c r="C79" s="26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8" t="s">
        <v>254</v>
      </c>
      <c r="I79" s="29" t="n">
        <v>35200</v>
      </c>
      <c r="J79" s="26" t="s">
        <v>93</v>
      </c>
      <c r="K79" s="26" t="s">
        <v>66</v>
      </c>
      <c r="L79" s="26" t="s">
        <v>110</v>
      </c>
      <c r="M79" s="29" t="n">
        <v>35200</v>
      </c>
      <c r="N79" s="29" t="n">
        <v>35200</v>
      </c>
      <c r="O79" s="26" t="s">
        <v>255</v>
      </c>
      <c r="P79" s="30" t="s">
        <v>256</v>
      </c>
    </row>
    <row r="80" customFormat="false" ht="42" hidden="false" customHeight="false" outlineLevel="0" collapsed="false">
      <c r="A80" s="19" t="n">
        <v>79</v>
      </c>
      <c r="B80" s="19" t="n">
        <v>2567</v>
      </c>
      <c r="C80" s="26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8" t="s">
        <v>257</v>
      </c>
      <c r="I80" s="29" t="n">
        <v>31718.6</v>
      </c>
      <c r="J80" s="26" t="s">
        <v>93</v>
      </c>
      <c r="K80" s="26" t="s">
        <v>66</v>
      </c>
      <c r="L80" s="26" t="s">
        <v>110</v>
      </c>
      <c r="M80" s="29" t="n">
        <v>31718.6</v>
      </c>
      <c r="N80" s="29" t="n">
        <v>31718.6</v>
      </c>
      <c r="O80" s="26" t="s">
        <v>188</v>
      </c>
      <c r="P80" s="30" t="s">
        <v>258</v>
      </c>
    </row>
    <row r="81" customFormat="false" ht="42" hidden="false" customHeight="false" outlineLevel="0" collapsed="false">
      <c r="A81" s="19" t="n">
        <v>80</v>
      </c>
      <c r="B81" s="19" t="n">
        <v>2567</v>
      </c>
      <c r="C81" s="26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8" t="s">
        <v>259</v>
      </c>
      <c r="I81" s="29" t="n">
        <v>21000</v>
      </c>
      <c r="J81" s="26" t="s">
        <v>93</v>
      </c>
      <c r="K81" s="26" t="s">
        <v>66</v>
      </c>
      <c r="L81" s="26" t="s">
        <v>110</v>
      </c>
      <c r="M81" s="29" t="n">
        <v>15000</v>
      </c>
      <c r="N81" s="29" t="n">
        <v>15000</v>
      </c>
      <c r="O81" s="26" t="s">
        <v>260</v>
      </c>
      <c r="P81" s="30" t="s">
        <v>261</v>
      </c>
    </row>
    <row r="82" customFormat="false" ht="42" hidden="false" customHeight="false" outlineLevel="0" collapsed="false">
      <c r="A82" s="19" t="n">
        <v>81</v>
      </c>
      <c r="B82" s="19" t="n">
        <v>2567</v>
      </c>
      <c r="C82" s="26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28" t="s">
        <v>262</v>
      </c>
      <c r="I82" s="29" t="n">
        <v>20000</v>
      </c>
      <c r="J82" s="26" t="s">
        <v>93</v>
      </c>
      <c r="K82" s="26" t="s">
        <v>66</v>
      </c>
      <c r="L82" s="26" t="s">
        <v>110</v>
      </c>
      <c r="M82" s="29" t="n">
        <v>20000</v>
      </c>
      <c r="N82" s="29" t="n">
        <v>20000</v>
      </c>
      <c r="O82" s="26" t="s">
        <v>263</v>
      </c>
      <c r="P82" s="30" t="s">
        <v>264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6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28" t="s">
        <v>265</v>
      </c>
      <c r="I83" s="29" t="n">
        <v>20000</v>
      </c>
      <c r="J83" s="26" t="s">
        <v>93</v>
      </c>
      <c r="K83" s="26" t="s">
        <v>66</v>
      </c>
      <c r="L83" s="26" t="s">
        <v>110</v>
      </c>
      <c r="M83" s="29" t="n">
        <v>10500</v>
      </c>
      <c r="N83" s="29" t="n">
        <v>10500</v>
      </c>
      <c r="O83" s="26" t="s">
        <v>252</v>
      </c>
      <c r="P83" s="30" t="s">
        <v>266</v>
      </c>
    </row>
    <row r="84" customFormat="false" ht="42" hidden="false" customHeight="false" outlineLevel="0" collapsed="false">
      <c r="A84" s="19" t="n">
        <v>83</v>
      </c>
      <c r="B84" s="19" t="n">
        <v>2567</v>
      </c>
      <c r="C84" s="26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28" t="s">
        <v>267</v>
      </c>
      <c r="I84" s="29" t="n">
        <v>20000</v>
      </c>
      <c r="J84" s="26" t="s">
        <v>93</v>
      </c>
      <c r="K84" s="26" t="s">
        <v>66</v>
      </c>
      <c r="L84" s="26" t="s">
        <v>110</v>
      </c>
      <c r="M84" s="29" t="n">
        <v>10036.6</v>
      </c>
      <c r="N84" s="29" t="n">
        <v>10036.6</v>
      </c>
      <c r="O84" s="26" t="s">
        <v>268</v>
      </c>
      <c r="P84" s="30" t="s">
        <v>269</v>
      </c>
    </row>
    <row r="85" customFormat="false" ht="42" hidden="false" customHeight="false" outlineLevel="0" collapsed="false">
      <c r="A85" s="19" t="n">
        <v>84</v>
      </c>
      <c r="B85" s="19" t="n">
        <v>2567</v>
      </c>
      <c r="C85" s="26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28" t="s">
        <v>270</v>
      </c>
      <c r="I85" s="29" t="n">
        <v>17500</v>
      </c>
      <c r="J85" s="26" t="s">
        <v>93</v>
      </c>
      <c r="K85" s="26" t="s">
        <v>66</v>
      </c>
      <c r="L85" s="26" t="s">
        <v>110</v>
      </c>
      <c r="M85" s="29" t="n">
        <v>17305</v>
      </c>
      <c r="N85" s="29" t="n">
        <v>17305</v>
      </c>
      <c r="O85" s="26" t="s">
        <v>271</v>
      </c>
      <c r="P85" s="30" t="s">
        <v>272</v>
      </c>
    </row>
    <row r="86" customFormat="false" ht="42" hidden="false" customHeight="false" outlineLevel="0" collapsed="false">
      <c r="A86" s="19" t="n">
        <v>85</v>
      </c>
      <c r="B86" s="19" t="n">
        <v>2567</v>
      </c>
      <c r="C86" s="26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8" t="s">
        <v>273</v>
      </c>
      <c r="I86" s="29" t="n">
        <v>16792.2</v>
      </c>
      <c r="J86" s="26" t="s">
        <v>93</v>
      </c>
      <c r="K86" s="26" t="s">
        <v>66</v>
      </c>
      <c r="L86" s="26" t="s">
        <v>110</v>
      </c>
      <c r="M86" s="29" t="n">
        <v>16792.2</v>
      </c>
      <c r="N86" s="29" t="n">
        <v>16792.2</v>
      </c>
      <c r="O86" s="26" t="s">
        <v>188</v>
      </c>
      <c r="P86" s="30" t="s">
        <v>274</v>
      </c>
    </row>
    <row r="87" customFormat="false" ht="42" hidden="false" customHeight="false" outlineLevel="0" collapsed="false">
      <c r="A87" s="19" t="n">
        <v>86</v>
      </c>
      <c r="B87" s="19" t="n">
        <v>2567</v>
      </c>
      <c r="C87" s="26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28" t="s">
        <v>275</v>
      </c>
      <c r="I87" s="29" t="n">
        <v>15000</v>
      </c>
      <c r="J87" s="26" t="s">
        <v>93</v>
      </c>
      <c r="K87" s="26" t="s">
        <v>66</v>
      </c>
      <c r="L87" s="26" t="s">
        <v>110</v>
      </c>
      <c r="M87" s="29" t="n">
        <v>15000</v>
      </c>
      <c r="N87" s="29" t="n">
        <v>15000</v>
      </c>
      <c r="O87" s="26" t="s">
        <v>276</v>
      </c>
      <c r="P87" s="30" t="s">
        <v>277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6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28" t="s">
        <v>278</v>
      </c>
      <c r="I88" s="29" t="n">
        <v>15000</v>
      </c>
      <c r="J88" s="26" t="s">
        <v>93</v>
      </c>
      <c r="K88" s="26" t="s">
        <v>66</v>
      </c>
      <c r="L88" s="26" t="s">
        <v>110</v>
      </c>
      <c r="M88" s="29" t="n">
        <v>14300</v>
      </c>
      <c r="N88" s="29" t="n">
        <v>14300</v>
      </c>
      <c r="O88" s="26" t="s">
        <v>279</v>
      </c>
      <c r="P88" s="30" t="s">
        <v>280</v>
      </c>
    </row>
    <row r="89" customFormat="false" ht="42" hidden="false" customHeight="false" outlineLevel="0" collapsed="false">
      <c r="A89" s="19" t="n">
        <v>88</v>
      </c>
      <c r="B89" s="19" t="n">
        <v>2567</v>
      </c>
      <c r="C89" s="26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28" t="s">
        <v>281</v>
      </c>
      <c r="I89" s="29" t="n">
        <v>14850</v>
      </c>
      <c r="J89" s="26" t="s">
        <v>93</v>
      </c>
      <c r="K89" s="26" t="s">
        <v>66</v>
      </c>
      <c r="L89" s="26" t="s">
        <v>110</v>
      </c>
      <c r="M89" s="29" t="n">
        <v>14850</v>
      </c>
      <c r="N89" s="29" t="n">
        <v>14850</v>
      </c>
      <c r="O89" s="26" t="s">
        <v>282</v>
      </c>
      <c r="P89" s="30" t="s">
        <v>283</v>
      </c>
    </row>
    <row r="90" customFormat="false" ht="42" hidden="false" customHeight="false" outlineLevel="0" collapsed="false">
      <c r="A90" s="19" t="n">
        <v>89</v>
      </c>
      <c r="B90" s="19" t="n">
        <v>2567</v>
      </c>
      <c r="C90" s="26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28" t="s">
        <v>284</v>
      </c>
      <c r="I90" s="29" t="n">
        <v>14000</v>
      </c>
      <c r="J90" s="26" t="s">
        <v>93</v>
      </c>
      <c r="K90" s="26" t="s">
        <v>66</v>
      </c>
      <c r="L90" s="26" t="s">
        <v>110</v>
      </c>
      <c r="M90" s="29" t="n">
        <v>14000</v>
      </c>
      <c r="N90" s="29" t="n">
        <v>14000</v>
      </c>
      <c r="O90" s="26" t="s">
        <v>285</v>
      </c>
      <c r="P90" s="30" t="s">
        <v>286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6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28" t="s">
        <v>287</v>
      </c>
      <c r="I91" s="29" t="n">
        <v>14000</v>
      </c>
      <c r="J91" s="26" t="s">
        <v>93</v>
      </c>
      <c r="K91" s="26" t="s">
        <v>66</v>
      </c>
      <c r="L91" s="26" t="s">
        <v>110</v>
      </c>
      <c r="M91" s="29" t="n">
        <v>13625</v>
      </c>
      <c r="N91" s="29" t="n">
        <v>13625</v>
      </c>
      <c r="O91" s="26" t="s">
        <v>288</v>
      </c>
      <c r="P91" s="30" t="s">
        <v>289</v>
      </c>
    </row>
    <row r="92" customFormat="false" ht="42" hidden="false" customHeight="false" outlineLevel="0" collapsed="false">
      <c r="A92" s="19" t="n">
        <v>91</v>
      </c>
      <c r="B92" s="19" t="n">
        <v>2567</v>
      </c>
      <c r="C92" s="26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28" t="s">
        <v>290</v>
      </c>
      <c r="I92" s="29" t="n">
        <v>12000</v>
      </c>
      <c r="J92" s="26" t="s">
        <v>93</v>
      </c>
      <c r="K92" s="26" t="s">
        <v>66</v>
      </c>
      <c r="L92" s="26" t="s">
        <v>110</v>
      </c>
      <c r="M92" s="29" t="n">
        <v>12000</v>
      </c>
      <c r="N92" s="29" t="n">
        <v>12000</v>
      </c>
      <c r="O92" s="26" t="s">
        <v>169</v>
      </c>
      <c r="P92" s="30" t="s">
        <v>291</v>
      </c>
    </row>
    <row r="93" customFormat="false" ht="42" hidden="false" customHeight="false" outlineLevel="0" collapsed="false">
      <c r="A93" s="19" t="n">
        <v>92</v>
      </c>
      <c r="B93" s="19" t="n">
        <v>2567</v>
      </c>
      <c r="C93" s="26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28" t="s">
        <v>292</v>
      </c>
      <c r="I93" s="29" t="n">
        <v>11550</v>
      </c>
      <c r="J93" s="26" t="s">
        <v>93</v>
      </c>
      <c r="K93" s="26" t="s">
        <v>66</v>
      </c>
      <c r="L93" s="26" t="s">
        <v>110</v>
      </c>
      <c r="M93" s="29" t="n">
        <v>11550</v>
      </c>
      <c r="N93" s="29" t="n">
        <v>11550</v>
      </c>
      <c r="O93" s="26" t="s">
        <v>293</v>
      </c>
      <c r="P93" s="30" t="s">
        <v>294</v>
      </c>
    </row>
    <row r="94" customFormat="false" ht="42" hidden="false" customHeight="false" outlineLevel="0" collapsed="false">
      <c r="A94" s="19" t="n">
        <v>93</v>
      </c>
      <c r="B94" s="19" t="n">
        <v>2567</v>
      </c>
      <c r="C94" s="26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8" t="s">
        <v>295</v>
      </c>
      <c r="I94" s="29" t="n">
        <v>11000</v>
      </c>
      <c r="J94" s="26" t="s">
        <v>93</v>
      </c>
      <c r="K94" s="26" t="s">
        <v>66</v>
      </c>
      <c r="L94" s="26" t="s">
        <v>110</v>
      </c>
      <c r="M94" s="29" t="n">
        <v>10800</v>
      </c>
      <c r="N94" s="29" t="n">
        <v>10800</v>
      </c>
      <c r="O94" s="26" t="s">
        <v>296</v>
      </c>
      <c r="P94" s="30" t="s">
        <v>297</v>
      </c>
    </row>
    <row r="95" customFormat="false" ht="42" hidden="false" customHeight="false" outlineLevel="0" collapsed="false">
      <c r="A95" s="19" t="n">
        <v>94</v>
      </c>
      <c r="B95" s="19" t="n">
        <v>2567</v>
      </c>
      <c r="C95" s="26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28" t="s">
        <v>298</v>
      </c>
      <c r="I95" s="29" t="n">
        <v>10000</v>
      </c>
      <c r="J95" s="26" t="s">
        <v>93</v>
      </c>
      <c r="K95" s="26" t="s">
        <v>66</v>
      </c>
      <c r="L95" s="26" t="s">
        <v>110</v>
      </c>
      <c r="M95" s="29" t="n">
        <v>8964</v>
      </c>
      <c r="N95" s="29" t="n">
        <v>8964</v>
      </c>
      <c r="O95" s="26" t="s">
        <v>299</v>
      </c>
      <c r="P95" s="30" t="s">
        <v>300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6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28" t="s">
        <v>301</v>
      </c>
      <c r="I96" s="29" t="n">
        <v>10000</v>
      </c>
      <c r="J96" s="26" t="s">
        <v>93</v>
      </c>
      <c r="K96" s="26" t="s">
        <v>66</v>
      </c>
      <c r="L96" s="26" t="s">
        <v>110</v>
      </c>
      <c r="M96" s="29" t="n">
        <v>5400</v>
      </c>
      <c r="N96" s="29" t="n">
        <v>5400</v>
      </c>
      <c r="O96" s="26" t="s">
        <v>296</v>
      </c>
      <c r="P96" s="30" t="s">
        <v>302</v>
      </c>
    </row>
    <row r="97" customFormat="false" ht="42" hidden="false" customHeight="false" outlineLevel="0" collapsed="false">
      <c r="A97" s="19" t="n">
        <v>96</v>
      </c>
      <c r="B97" s="19" t="n">
        <v>2567</v>
      </c>
      <c r="C97" s="26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28" t="s">
        <v>303</v>
      </c>
      <c r="I97" s="29" t="n">
        <v>9000</v>
      </c>
      <c r="J97" s="26" t="s">
        <v>93</v>
      </c>
      <c r="K97" s="26" t="s">
        <v>66</v>
      </c>
      <c r="L97" s="26" t="s">
        <v>110</v>
      </c>
      <c r="M97" s="29" t="n">
        <v>9000</v>
      </c>
      <c r="N97" s="29" t="n">
        <v>8200</v>
      </c>
      <c r="O97" s="26" t="s">
        <v>304</v>
      </c>
      <c r="P97" s="30" t="s">
        <v>305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6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28" t="s">
        <v>306</v>
      </c>
      <c r="I98" s="29" t="n">
        <v>8100</v>
      </c>
      <c r="J98" s="26" t="s">
        <v>93</v>
      </c>
      <c r="K98" s="26" t="s">
        <v>66</v>
      </c>
      <c r="L98" s="26" t="s">
        <v>110</v>
      </c>
      <c r="M98" s="29" t="n">
        <v>8100</v>
      </c>
      <c r="N98" s="29" t="n">
        <v>8100</v>
      </c>
      <c r="O98" s="26" t="s">
        <v>296</v>
      </c>
      <c r="P98" s="30" t="s">
        <v>307</v>
      </c>
    </row>
    <row r="99" customFormat="false" ht="42" hidden="false" customHeight="false" outlineLevel="0" collapsed="false">
      <c r="A99" s="19" t="n">
        <v>98</v>
      </c>
      <c r="B99" s="19" t="n">
        <v>2567</v>
      </c>
      <c r="C99" s="26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28" t="s">
        <v>308</v>
      </c>
      <c r="I99" s="29" t="n">
        <v>8000</v>
      </c>
      <c r="J99" s="26" t="s">
        <v>93</v>
      </c>
      <c r="K99" s="26" t="s">
        <v>66</v>
      </c>
      <c r="L99" s="26" t="s">
        <v>110</v>
      </c>
      <c r="M99" s="29" t="n">
        <v>8000</v>
      </c>
      <c r="N99" s="29" t="n">
        <v>8000</v>
      </c>
      <c r="O99" s="26" t="s">
        <v>309</v>
      </c>
      <c r="P99" s="30" t="s">
        <v>310</v>
      </c>
    </row>
    <row r="100" customFormat="false" ht="42" hidden="false" customHeight="false" outlineLevel="0" collapsed="false">
      <c r="A100" s="19" t="n">
        <v>99</v>
      </c>
      <c r="B100" s="19" t="n">
        <v>2567</v>
      </c>
      <c r="C100" s="26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28" t="s">
        <v>311</v>
      </c>
      <c r="I100" s="29" t="n">
        <v>6830</v>
      </c>
      <c r="J100" s="26" t="s">
        <v>93</v>
      </c>
      <c r="K100" s="26" t="s">
        <v>66</v>
      </c>
      <c r="L100" s="26" t="s">
        <v>110</v>
      </c>
      <c r="M100" s="29" t="n">
        <v>6830</v>
      </c>
      <c r="N100" s="29" t="n">
        <v>6830</v>
      </c>
      <c r="O100" s="26" t="s">
        <v>255</v>
      </c>
      <c r="P100" s="30" t="s">
        <v>312</v>
      </c>
    </row>
    <row r="101" customFormat="false" ht="42" hidden="false" customHeight="false" outlineLevel="0" collapsed="false">
      <c r="A101" s="19" t="n">
        <v>100</v>
      </c>
      <c r="B101" s="19" t="n">
        <v>2567</v>
      </c>
      <c r="C101" s="26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28" t="s">
        <v>313</v>
      </c>
      <c r="I101" s="29" t="n">
        <v>6800</v>
      </c>
      <c r="J101" s="26" t="s">
        <v>93</v>
      </c>
      <c r="K101" s="26" t="s">
        <v>66</v>
      </c>
      <c r="L101" s="26" t="s">
        <v>110</v>
      </c>
      <c r="M101" s="29" t="n">
        <v>6800</v>
      </c>
      <c r="N101" s="29" t="n">
        <v>6800</v>
      </c>
      <c r="O101" s="26" t="s">
        <v>314</v>
      </c>
      <c r="P101" s="30" t="s">
        <v>315</v>
      </c>
    </row>
    <row r="102" s="35" customFormat="true" ht="21" hidden="false" customHeight="false" outlineLevel="0" collapsed="false">
      <c r="A102" s="31"/>
      <c r="B102" s="31"/>
      <c r="C102" s="32"/>
      <c r="D102" s="31"/>
      <c r="E102" s="31"/>
      <c r="F102" s="31"/>
      <c r="G102" s="31"/>
      <c r="H102" s="33"/>
      <c r="I102" s="34"/>
      <c r="J102" s="32"/>
      <c r="K102" s="31"/>
      <c r="L102" s="31"/>
      <c r="M102" s="34"/>
      <c r="N102" s="34"/>
      <c r="O102" s="32"/>
      <c r="P102" s="31"/>
    </row>
    <row r="103" s="35" customFormat="true" ht="21" hidden="false" customHeight="false" outlineLevel="0" collapsed="false">
      <c r="A103" s="31"/>
      <c r="B103" s="31"/>
      <c r="C103" s="32"/>
      <c r="D103" s="31"/>
      <c r="E103" s="31"/>
      <c r="F103" s="31"/>
      <c r="G103" s="31"/>
      <c r="H103" s="33"/>
      <c r="I103" s="34"/>
      <c r="J103" s="32"/>
      <c r="K103" s="31"/>
      <c r="L103" s="31"/>
      <c r="M103" s="34"/>
      <c r="N103" s="34"/>
      <c r="O103" s="32"/>
      <c r="P103" s="31"/>
    </row>
    <row r="104" s="35" customFormat="true" ht="21" hidden="false" customHeight="false" outlineLevel="0" collapsed="false">
      <c r="A104" s="31"/>
      <c r="B104" s="31"/>
      <c r="C104" s="32"/>
      <c r="D104" s="31"/>
      <c r="E104" s="31"/>
      <c r="F104" s="31"/>
      <c r="G104" s="31"/>
      <c r="H104" s="33"/>
      <c r="I104" s="34"/>
      <c r="J104" s="32"/>
      <c r="K104" s="31"/>
      <c r="L104" s="31"/>
      <c r="M104" s="34"/>
      <c r="N104" s="34"/>
      <c r="O104" s="32"/>
      <c r="P104" s="31"/>
    </row>
    <row r="105" s="35" customFormat="true" ht="21" hidden="false" customHeight="false" outlineLevel="0" collapsed="false">
      <c r="A105" s="31"/>
      <c r="B105" s="31"/>
      <c r="C105" s="32"/>
      <c r="D105" s="31"/>
      <c r="E105" s="31"/>
      <c r="F105" s="31"/>
      <c r="G105" s="31"/>
      <c r="H105" s="33"/>
      <c r="I105" s="34"/>
      <c r="J105" s="32"/>
      <c r="K105" s="31"/>
      <c r="L105" s="31"/>
      <c r="M105" s="34"/>
      <c r="N105" s="34"/>
      <c r="O105" s="32"/>
      <c r="P105" s="31"/>
    </row>
    <row r="106" s="35" customFormat="true" ht="21" hidden="false" customHeight="false" outlineLevel="0" collapsed="false">
      <c r="A106" s="31"/>
      <c r="B106" s="31"/>
      <c r="C106" s="32"/>
      <c r="D106" s="31"/>
      <c r="E106" s="31"/>
      <c r="F106" s="31"/>
      <c r="G106" s="31"/>
      <c r="H106" s="33"/>
      <c r="I106" s="34"/>
      <c r="J106" s="32"/>
      <c r="K106" s="31"/>
      <c r="L106" s="31"/>
      <c r="M106" s="34"/>
      <c r="N106" s="34"/>
      <c r="O106" s="32"/>
      <c r="P106" s="31"/>
    </row>
    <row r="107" s="35" customFormat="true" ht="21" hidden="false" customHeight="false" outlineLevel="0" collapsed="false">
      <c r="A107" s="31"/>
      <c r="B107" s="31"/>
      <c r="C107" s="32"/>
      <c r="D107" s="31"/>
      <c r="E107" s="31"/>
      <c r="F107" s="31"/>
      <c r="G107" s="31"/>
      <c r="H107" s="33"/>
      <c r="I107" s="34"/>
      <c r="J107" s="32"/>
      <c r="K107" s="31"/>
      <c r="L107" s="31"/>
      <c r="M107" s="34"/>
      <c r="N107" s="34"/>
      <c r="O107" s="32"/>
      <c r="P107" s="31"/>
    </row>
    <row r="108" s="35" customFormat="true" ht="21" hidden="false" customHeight="false" outlineLevel="0" collapsed="false">
      <c r="A108" s="31"/>
      <c r="B108" s="31"/>
      <c r="C108" s="32"/>
      <c r="D108" s="31"/>
      <c r="E108" s="31"/>
      <c r="F108" s="31"/>
      <c r="G108" s="31"/>
      <c r="H108" s="33"/>
      <c r="I108" s="34"/>
      <c r="J108" s="32"/>
      <c r="K108" s="31"/>
      <c r="L108" s="31"/>
      <c r="M108" s="34"/>
      <c r="N108" s="34"/>
      <c r="O108" s="32"/>
      <c r="P108" s="31"/>
    </row>
    <row r="109" s="35" customFormat="true" ht="21" hidden="false" customHeight="false" outlineLevel="0" collapsed="false">
      <c r="A109" s="31"/>
      <c r="B109" s="31"/>
      <c r="C109" s="32"/>
      <c r="D109" s="31"/>
      <c r="E109" s="31"/>
      <c r="F109" s="31"/>
      <c r="G109" s="31"/>
      <c r="H109" s="33"/>
      <c r="I109" s="34"/>
      <c r="J109" s="32"/>
      <c r="K109" s="31"/>
      <c r="L109" s="31"/>
      <c r="M109" s="34"/>
      <c r="N109" s="34"/>
      <c r="O109" s="32"/>
      <c r="P109" s="31"/>
    </row>
    <row r="110" s="35" customFormat="true" ht="21" hidden="false" customHeight="false" outlineLevel="0" collapsed="false">
      <c r="A110" s="31"/>
      <c r="B110" s="31"/>
      <c r="C110" s="32"/>
      <c r="D110" s="31"/>
      <c r="E110" s="31"/>
      <c r="F110" s="31"/>
      <c r="G110" s="31"/>
      <c r="H110" s="33"/>
      <c r="I110" s="34"/>
      <c r="J110" s="32"/>
      <c r="K110" s="31"/>
      <c r="L110" s="31"/>
      <c r="M110" s="34"/>
      <c r="N110" s="34"/>
      <c r="O110" s="32"/>
      <c r="P110" s="31"/>
    </row>
    <row r="111" s="35" customFormat="true" ht="21" hidden="false" customHeight="false" outlineLevel="0" collapsed="false">
      <c r="A111" s="31"/>
      <c r="B111" s="31"/>
      <c r="C111" s="32"/>
      <c r="D111" s="31"/>
      <c r="E111" s="31"/>
      <c r="F111" s="31"/>
      <c r="G111" s="31"/>
      <c r="H111" s="33"/>
      <c r="I111" s="34"/>
      <c r="J111" s="32"/>
      <c r="K111" s="31"/>
      <c r="L111" s="31"/>
      <c r="M111" s="34"/>
      <c r="N111" s="34"/>
      <c r="O111" s="32"/>
      <c r="P111" s="31"/>
    </row>
    <row r="112" s="35" customFormat="true" ht="21" hidden="false" customHeight="false" outlineLevel="0" collapsed="false">
      <c r="A112" s="31"/>
      <c r="B112" s="31"/>
      <c r="C112" s="32"/>
      <c r="D112" s="31"/>
      <c r="E112" s="31"/>
      <c r="F112" s="31"/>
      <c r="G112" s="31"/>
      <c r="H112" s="33"/>
      <c r="I112" s="34"/>
      <c r="J112" s="32"/>
      <c r="K112" s="31"/>
      <c r="L112" s="31"/>
      <c r="M112" s="34"/>
      <c r="N112" s="34"/>
      <c r="O112" s="32"/>
      <c r="P112" s="31"/>
    </row>
    <row r="113" s="35" customFormat="true" ht="21" hidden="false" customHeight="false" outlineLevel="0" collapsed="false">
      <c r="A113" s="31"/>
      <c r="B113" s="31"/>
      <c r="C113" s="32"/>
      <c r="D113" s="31"/>
      <c r="E113" s="31"/>
      <c r="F113" s="31"/>
      <c r="G113" s="31"/>
      <c r="H113" s="33"/>
      <c r="I113" s="34"/>
      <c r="J113" s="32"/>
      <c r="K113" s="31"/>
      <c r="L113" s="31"/>
      <c r="M113" s="34"/>
      <c r="N113" s="34"/>
      <c r="O113" s="32"/>
      <c r="P113" s="31"/>
    </row>
    <row r="114" s="35" customFormat="true" ht="21" hidden="false" customHeight="false" outlineLevel="0" collapsed="false">
      <c r="A114" s="31"/>
      <c r="B114" s="31"/>
      <c r="C114" s="32"/>
      <c r="D114" s="31"/>
      <c r="E114" s="31"/>
      <c r="F114" s="31"/>
      <c r="G114" s="31"/>
      <c r="H114" s="33"/>
      <c r="I114" s="34"/>
      <c r="J114" s="32"/>
      <c r="K114" s="31"/>
      <c r="L114" s="31"/>
      <c r="M114" s="34"/>
      <c r="N114" s="34"/>
      <c r="O114" s="32"/>
      <c r="P114" s="31"/>
    </row>
    <row r="115" s="35" customFormat="true" ht="21" hidden="false" customHeight="false" outlineLevel="0" collapsed="false">
      <c r="A115" s="31"/>
      <c r="B115" s="31"/>
      <c r="C115" s="32"/>
      <c r="D115" s="31"/>
      <c r="E115" s="31"/>
      <c r="F115" s="31"/>
      <c r="G115" s="31"/>
      <c r="H115" s="33"/>
      <c r="I115" s="34"/>
      <c r="J115" s="32"/>
      <c r="K115" s="31"/>
      <c r="L115" s="31"/>
      <c r="M115" s="34"/>
      <c r="N115" s="34"/>
      <c r="O115" s="32"/>
      <c r="P115" s="31"/>
    </row>
    <row r="116" s="35" customFormat="true" ht="21" hidden="false" customHeight="false" outlineLevel="0" collapsed="false">
      <c r="A116" s="31"/>
      <c r="B116" s="31"/>
      <c r="C116" s="32"/>
      <c r="D116" s="31"/>
      <c r="E116" s="31"/>
      <c r="F116" s="31"/>
      <c r="G116" s="31"/>
      <c r="H116" s="33"/>
      <c r="I116" s="34"/>
      <c r="J116" s="32"/>
      <c r="K116" s="31"/>
      <c r="L116" s="31"/>
      <c r="M116" s="34"/>
      <c r="N116" s="34"/>
      <c r="O116" s="32"/>
      <c r="P116" s="31"/>
    </row>
    <row r="117" s="35" customFormat="true" ht="21" hidden="false" customHeight="false" outlineLevel="0" collapsed="false">
      <c r="A117" s="31"/>
      <c r="B117" s="31"/>
      <c r="C117" s="32"/>
      <c r="D117" s="31"/>
      <c r="E117" s="31"/>
      <c r="F117" s="31"/>
      <c r="G117" s="31"/>
      <c r="H117" s="33"/>
      <c r="I117" s="34"/>
      <c r="J117" s="32"/>
      <c r="K117" s="31"/>
      <c r="L117" s="31"/>
      <c r="M117" s="34"/>
      <c r="N117" s="34"/>
      <c r="O117" s="32"/>
      <c r="P117" s="31"/>
    </row>
    <row r="118" s="35" customFormat="true" ht="21" hidden="false" customHeight="false" outlineLevel="0" collapsed="false">
      <c r="A118" s="31"/>
      <c r="B118" s="31"/>
      <c r="C118" s="32"/>
      <c r="D118" s="31"/>
      <c r="E118" s="31"/>
      <c r="F118" s="31"/>
      <c r="G118" s="31"/>
      <c r="H118" s="33"/>
      <c r="I118" s="34"/>
      <c r="J118" s="32"/>
      <c r="K118" s="31"/>
      <c r="L118" s="31"/>
      <c r="M118" s="34"/>
      <c r="N118" s="34"/>
      <c r="O118" s="32"/>
      <c r="P118" s="31"/>
    </row>
    <row r="119" s="35" customFormat="true" ht="21" hidden="false" customHeight="false" outlineLevel="0" collapsed="false">
      <c r="A119" s="31"/>
      <c r="B119" s="31"/>
      <c r="C119" s="32"/>
      <c r="D119" s="31"/>
      <c r="E119" s="31"/>
      <c r="F119" s="31"/>
      <c r="G119" s="31"/>
      <c r="H119" s="33"/>
      <c r="I119" s="34"/>
      <c r="J119" s="32"/>
      <c r="K119" s="31"/>
      <c r="L119" s="31"/>
      <c r="M119" s="34"/>
      <c r="N119" s="34"/>
      <c r="O119" s="32"/>
      <c r="P119" s="31"/>
    </row>
    <row r="120" s="35" customFormat="true" ht="21" hidden="false" customHeight="false" outlineLevel="0" collapsed="false">
      <c r="A120" s="31"/>
      <c r="B120" s="31"/>
      <c r="C120" s="32"/>
      <c r="D120" s="31"/>
      <c r="E120" s="31"/>
      <c r="F120" s="31"/>
      <c r="G120" s="31"/>
      <c r="H120" s="33"/>
      <c r="I120" s="34"/>
      <c r="J120" s="32"/>
      <c r="K120" s="31"/>
      <c r="L120" s="31"/>
      <c r="M120" s="34"/>
      <c r="N120" s="34"/>
      <c r="O120" s="32"/>
      <c r="P120" s="31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PS</cp:lastModifiedBy>
  <cp:lastPrinted>2025-06-10T04:13:26Z</cp:lastPrinted>
  <dcterms:modified xsi:type="dcterms:W3CDTF">2025-06-11T03:32:24Z</dcterms:modified>
  <cp:revision>0</cp:revision>
  <dc:subject/>
  <dc:title/>
</cp:coreProperties>
</file>